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января 2020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Развитие транспортной системы" Буденновское сельское поселение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К.В. Степаненко</t>
  </si>
  <si>
    <t xml:space="preserve">Главный бухгалтер</t>
  </si>
  <si>
    <t xml:space="preserve">И.В. Кливзоник</t>
  </si>
  <si>
    <t xml:space="preserve">Руководитель бюджетного подразделения</t>
  </si>
  <si>
    <t xml:space="preserve">О.В. Козак</t>
  </si>
  <si>
    <t xml:space="preserve">исполнитель: О.В. Козак_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8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359022.95</v>
      </c>
      <c r="E10" s="22" t="n">
        <f aca="false">G10+I10+K10</f>
        <v>4358971.15</v>
      </c>
      <c r="F10" s="22"/>
      <c r="G10" s="22"/>
      <c r="H10" s="22" t="n">
        <v>24745.45</v>
      </c>
      <c r="I10" s="22" t="n">
        <v>24697.5</v>
      </c>
      <c r="J10" s="22" t="n">
        <v>4334277.5</v>
      </c>
      <c r="K10" s="22" t="n">
        <v>4334273.6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4359022.95</v>
      </c>
      <c r="E11" s="22" t="n">
        <f aca="false">G11+I11+K11</f>
        <v>4358971.15</v>
      </c>
      <c r="F11" s="22"/>
      <c r="G11" s="22"/>
      <c r="H11" s="22" t="n">
        <v>24745.45</v>
      </c>
      <c r="I11" s="22" t="n">
        <v>24697.5</v>
      </c>
      <c r="J11" s="22" t="n">
        <v>4334277.5</v>
      </c>
      <c r="K11" s="22" t="n">
        <v>4334273.65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3097019</v>
      </c>
      <c r="E13" s="22" t="n">
        <f aca="false">G13+I13+K13</f>
        <v>3097016.15</v>
      </c>
      <c r="F13" s="22"/>
      <c r="G13" s="22"/>
      <c r="H13" s="22"/>
      <c r="I13" s="22"/>
      <c r="J13" s="22" t="n">
        <v>3097019</v>
      </c>
      <c r="K13" s="22" t="n">
        <v>3097016.15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202186</v>
      </c>
      <c r="E15" s="22" t="n">
        <f aca="false">G15+I15+K15</f>
        <v>202186</v>
      </c>
      <c r="F15" s="22"/>
      <c r="G15" s="22"/>
      <c r="H15" s="22"/>
      <c r="I15" s="22"/>
      <c r="J15" s="22" t="n">
        <v>202186</v>
      </c>
      <c r="K15" s="22" t="n">
        <v>202186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44817.95</v>
      </c>
      <c r="E16" s="22" t="n">
        <f aca="false">G16+I16+K16</f>
        <v>1044769</v>
      </c>
      <c r="F16" s="22"/>
      <c r="G16" s="22"/>
      <c r="H16" s="22" t="n">
        <v>24745.45</v>
      </c>
      <c r="I16" s="22" t="n">
        <v>24697.5</v>
      </c>
      <c r="J16" s="22" t="n">
        <v>1020072.5</v>
      </c>
      <c r="K16" s="22" t="n">
        <v>1020071.5</v>
      </c>
    </row>
    <row r="17" customFormat="false" ht="63.7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5000</v>
      </c>
      <c r="E19" s="22" t="n">
        <f aca="false">G19+I19+K19</f>
        <v>15000</v>
      </c>
      <c r="F19" s="22"/>
      <c r="G19" s="22"/>
      <c r="H19" s="22"/>
      <c r="I19" s="22"/>
      <c r="J19" s="22" t="n">
        <v>15000</v>
      </c>
      <c r="K19" s="22" t="n">
        <v>150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  <c r="D30" s="4" t="s">
        <v>48</v>
      </c>
    </row>
    <row r="31" customFormat="false" ht="12.75" hidden="false" customHeight="false" outlineLevel="0" collapsed="false">
      <c r="B31" s="29" t="s">
        <v>49</v>
      </c>
      <c r="D31" s="4" t="s">
        <v>50</v>
      </c>
    </row>
    <row r="32" customFormat="false" ht="12.75" hidden="false" customHeight="false" outlineLevel="0" collapsed="false">
      <c r="B32" s="29" t="s">
        <v>51</v>
      </c>
      <c r="D32" s="4" t="s">
        <v>52</v>
      </c>
    </row>
    <row r="33" customFormat="false" ht="12.75" hidden="false" customHeight="false" outlineLevel="0" collapsed="false">
      <c r="B33" s="30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12-06-22T06:44:32Z</cp:lastPrinted>
  <dcterms:modified xsi:type="dcterms:W3CDTF">2020-02-06T12:26:39Z</dcterms:modified>
  <cp:revision>0</cp:revision>
  <dc:subject/>
  <dc:title/>
</cp:coreProperties>
</file>