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января 2022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:_телефон:8(86372)4-2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465096.7</v>
      </c>
      <c r="E10" s="22" t="n">
        <f aca="false">G10+I10+K10</f>
        <v>6103424.77</v>
      </c>
      <c r="F10" s="22"/>
      <c r="G10" s="22"/>
      <c r="H10" s="22" t="n">
        <v>512800</v>
      </c>
      <c r="I10" s="22" t="n">
        <v>173271.77</v>
      </c>
      <c r="J10" s="22" t="n">
        <v>5952296.7</v>
      </c>
      <c r="K10" s="22" t="n">
        <v>5930153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6465096.7</v>
      </c>
      <c r="E11" s="22" t="n">
        <f aca="false">G11+I11+K11</f>
        <v>6103424.77</v>
      </c>
      <c r="F11" s="22"/>
      <c r="G11" s="22"/>
      <c r="H11" s="22" t="n">
        <v>512800</v>
      </c>
      <c r="I11" s="22" t="n">
        <v>173271.77</v>
      </c>
      <c r="J11" s="22" t="n">
        <v>5952296.7</v>
      </c>
      <c r="K11" s="22" t="n">
        <v>5930153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48122.9</v>
      </c>
      <c r="E13" s="22" t="n">
        <f aca="false">G13+I13+K13</f>
        <v>4686450.88</v>
      </c>
      <c r="F13" s="22"/>
      <c r="G13" s="22"/>
      <c r="H13" s="22" t="n">
        <v>512800</v>
      </c>
      <c r="I13" s="22" t="n">
        <v>173271.77</v>
      </c>
      <c r="J13" s="22" t="n">
        <v>4535322.9</v>
      </c>
      <c r="K13" s="22" t="n">
        <v>4513179.11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8279.08</v>
      </c>
      <c r="E15" s="22" t="n">
        <f aca="false">G15+I15+K15</f>
        <v>48279.08</v>
      </c>
      <c r="F15" s="22"/>
      <c r="G15" s="22"/>
      <c r="H15" s="22"/>
      <c r="I15" s="22"/>
      <c r="J15" s="22" t="n">
        <v>48279.08</v>
      </c>
      <c r="K15" s="22" t="n">
        <v>48279.08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031431.69</v>
      </c>
      <c r="E16" s="22" t="n">
        <f aca="false">G16+I16+K16</f>
        <v>1031431.69</v>
      </c>
      <c r="F16" s="22"/>
      <c r="G16" s="22"/>
      <c r="H16" s="22"/>
      <c r="I16" s="22"/>
      <c r="J16" s="22" t="n">
        <v>1031431.69</v>
      </c>
      <c r="K16" s="22" t="n">
        <v>1031431.69</v>
      </c>
    </row>
    <row r="17" customFormat="false" ht="75.75" hidden="false" customHeight="tru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26563.12</v>
      </c>
      <c r="E17" s="22" t="n">
        <f aca="false">G17+I17+K17</f>
        <v>326563.12</v>
      </c>
      <c r="F17" s="22"/>
      <c r="G17" s="22"/>
      <c r="H17" s="22"/>
      <c r="I17" s="22"/>
      <c r="J17" s="22" t="n">
        <v>326563.12</v>
      </c>
      <c r="K17" s="22" t="n">
        <v>326563.12</v>
      </c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 t="n">
        <v>0</v>
      </c>
      <c r="K18" s="22" t="n">
        <v>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0700</v>
      </c>
      <c r="E19" s="22" t="n">
        <f aca="false">G19+I19+K19</f>
        <v>10700</v>
      </c>
      <c r="F19" s="22"/>
      <c r="G19" s="22"/>
      <c r="H19" s="22"/>
      <c r="I19" s="22"/>
      <c r="J19" s="22" t="n">
        <v>10700</v>
      </c>
      <c r="K19" s="22" t="n">
        <v>107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44.25" hidden="false" customHeight="true" outlineLevel="0" collapsed="false">
      <c r="B30" s="29" t="s">
        <v>47</v>
      </c>
    </row>
    <row r="31" customFormat="false" ht="18" hidden="false" customHeight="true" outlineLevel="0" collapsed="false">
      <c r="B31" s="29" t="s">
        <v>48</v>
      </c>
    </row>
    <row r="32" customFormat="false" ht="18.75" hidden="false" customHeight="tru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Admin</cp:lastModifiedBy>
  <cp:lastPrinted>2022-05-18T12:37:02Z</cp:lastPrinted>
  <dcterms:modified xsi:type="dcterms:W3CDTF">2022-05-18T12:39:51Z</dcterms:modified>
  <cp:revision>0</cp:revision>
  <dc:subject/>
  <dc:title/>
</cp:coreProperties>
</file>