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Сведения о расходах на реализацию целевых программ</t>
  </si>
  <si>
    <t xml:space="preserve">на 01 января 2023 года</t>
  </si>
  <si>
    <t xml:space="preserve">Сальский Буден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(государственных программ Ростовской области)  </t>
  </si>
  <si>
    <t xml:space="preserve">100.02</t>
  </si>
  <si>
    <t xml:space="preserve">мун.</t>
  </si>
  <si>
    <t xml:space="preserve">Муниципальная программа Буденновского сельского поселения "Обеспечение качественными жилищно-коммунальными услугами населения Буденновского сельского поселения" Буденновское сельское поселение (Буденновское сельское поселение) </t>
  </si>
  <si>
    <t xml:space="preserve">34 01 01</t>
  </si>
  <si>
    <t xml:space="preserve">Муниципальная программа Буденновского сельского поселения "Обеспечение общественного порядка и противодействие преступности" Буденновское сельское поселение (Буденновское сельское поселение) </t>
  </si>
  <si>
    <t xml:space="preserve">34 01 02</t>
  </si>
  <si>
    <t xml:space="preserve">Муниципальная программа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Буденновское сельское поселение (Буденновское сельское поселение) </t>
  </si>
  <si>
    <t xml:space="preserve">34 01 03</t>
  </si>
  <si>
    <t xml:space="preserve">Муниципальная программа Буденновского сельского поселения "Развитие культуры" Буденновское сельское поселение (Буденновское сельское поселение) </t>
  </si>
  <si>
    <t xml:space="preserve">34 01 04</t>
  </si>
  <si>
    <t xml:space="preserve">Муниципальная программа Буденновского сельского поселения "Формирование современной городской среды территории муниципального образования "Буденновское сельское поселение" (Буденновское сельское поселение) </t>
  </si>
  <si>
    <t xml:space="preserve">34 01 05</t>
  </si>
  <si>
    <t xml:space="preserve">Муниципальная программа Буденновского сельского поселения "Развитие физической культуры и спорта" Буденновское сельское поселение (Буденновское сельское поселение) </t>
  </si>
  <si>
    <t xml:space="preserve">34 01 06</t>
  </si>
  <si>
    <t xml:space="preserve">Муниципальная программа Буденновского сельского поселения "Муниципальная политика" Буденновское сельское поселение (Буденновское сельское поселение) </t>
  </si>
  <si>
    <t xml:space="preserve">34 01 07</t>
  </si>
  <si>
    <t xml:space="preserve">Муниципальная программа Буденновского сельского поселения "Управление муниципальными финансами и создание условий для эффективного управления муниципальными финансами" Буденновское сельское поселение (Буденновское сельское поселение) </t>
  </si>
  <si>
    <t xml:space="preserve">34 01 08</t>
  </si>
  <si>
    <t xml:space="preserve">Муниципальная программа Буденновского сельского поселения "Доступная среда" Буденновское сельское поселение </t>
  </si>
  <si>
    <t xml:space="preserve">34 01 09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: _телефон: 8(86372)4-29-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9597760</v>
      </c>
      <c r="E10" s="22" t="n">
        <f aca="false">G10+I10+K10</f>
        <v>9451054.89</v>
      </c>
      <c r="F10" s="22"/>
      <c r="G10" s="22"/>
      <c r="H10" s="22" t="n">
        <v>737500</v>
      </c>
      <c r="I10" s="22" t="n">
        <v>727755.21</v>
      </c>
      <c r="J10" s="22" t="n">
        <f aca="false">J11</f>
        <v>8860260</v>
      </c>
      <c r="K10" s="22" t="n">
        <f aca="false">K11</f>
        <v>8723299.68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9597760</v>
      </c>
      <c r="E11" s="22" t="n">
        <f aca="false">G11+I11+K11</f>
        <v>9151054.89</v>
      </c>
      <c r="F11" s="22"/>
      <c r="G11" s="22"/>
      <c r="H11" s="22" t="n">
        <v>737500</v>
      </c>
      <c r="I11" s="22" t="n">
        <v>427755.21</v>
      </c>
      <c r="J11" s="22" t="n">
        <f aca="false">J13+J14+J15+J16+J17+J18+J19+J20+J21</f>
        <v>8860260</v>
      </c>
      <c r="K11" s="22" t="n">
        <f aca="false">K13+K14+K15+K16+K17+K18+K19+K20+K21</f>
        <v>8723299.68</v>
      </c>
    </row>
    <row r="12" customFormat="false" ht="38.2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89.2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5607244.42</v>
      </c>
      <c r="E13" s="22" t="n">
        <f aca="false">G13+I13+K13</f>
        <v>5160539.31</v>
      </c>
      <c r="F13" s="22"/>
      <c r="G13" s="22"/>
      <c r="H13" s="22" t="n">
        <v>737500</v>
      </c>
      <c r="I13" s="22" t="n">
        <v>427755.21</v>
      </c>
      <c r="J13" s="22" t="n">
        <v>4869744.42</v>
      </c>
      <c r="K13" s="22" t="n">
        <v>4732784.1</v>
      </c>
    </row>
    <row r="14" customFormat="false" ht="76.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0</v>
      </c>
      <c r="E14" s="22" t="n">
        <f aca="false">G14+I14+K14</f>
        <v>0</v>
      </c>
      <c r="F14" s="22"/>
      <c r="G14" s="22"/>
      <c r="H14" s="22"/>
      <c r="I14" s="22"/>
      <c r="J14" s="22"/>
      <c r="K14" s="22"/>
    </row>
    <row r="15" customFormat="false" ht="102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129565.58</v>
      </c>
      <c r="E15" s="22" t="n">
        <f aca="false">G15+I15+K15</f>
        <v>129565.58</v>
      </c>
      <c r="F15" s="22"/>
      <c r="G15" s="22"/>
      <c r="H15" s="22"/>
      <c r="I15" s="22"/>
      <c r="J15" s="22" t="n">
        <v>129565.58</v>
      </c>
      <c r="K15" s="22" t="n">
        <v>129565.58</v>
      </c>
    </row>
    <row r="16" customFormat="false" ht="63.7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1164700.4</v>
      </c>
      <c r="E16" s="22" t="n">
        <f aca="false">G16+I16+K16</f>
        <v>1164700.4</v>
      </c>
      <c r="F16" s="22"/>
      <c r="G16" s="22"/>
      <c r="H16" s="22"/>
      <c r="I16" s="22"/>
      <c r="J16" s="22" t="n">
        <v>1164700.4</v>
      </c>
      <c r="K16" s="22" t="n">
        <v>1164700.4</v>
      </c>
    </row>
    <row r="17" customFormat="false" ht="46.5" hidden="false" customHeight="tru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2670449.6</v>
      </c>
      <c r="E17" s="22" t="n">
        <f aca="false">G17+I17+K17</f>
        <v>2670449.6</v>
      </c>
      <c r="F17" s="22"/>
      <c r="G17" s="22"/>
      <c r="H17" s="22"/>
      <c r="I17" s="22"/>
      <c r="J17" s="22" t="n">
        <v>2670449.6</v>
      </c>
      <c r="K17" s="22" t="n">
        <v>2670449.6</v>
      </c>
    </row>
    <row r="18" customFormat="false" ht="63.7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0</v>
      </c>
      <c r="E18" s="22" t="n">
        <f aca="false">G18+I18+K18</f>
        <v>0</v>
      </c>
      <c r="F18" s="22"/>
      <c r="G18" s="22"/>
      <c r="H18" s="22"/>
      <c r="I18" s="22"/>
      <c r="J18" s="22" t="n">
        <v>0</v>
      </c>
      <c r="K18" s="22" t="n">
        <v>0</v>
      </c>
    </row>
    <row r="19" customFormat="false" ht="63.7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25800</v>
      </c>
      <c r="E19" s="22" t="n">
        <f aca="false">G19+I19+K19</f>
        <v>25800</v>
      </c>
      <c r="F19" s="22"/>
      <c r="G19" s="22"/>
      <c r="H19" s="22"/>
      <c r="I19" s="22"/>
      <c r="J19" s="22" t="n">
        <v>25800</v>
      </c>
      <c r="K19" s="22" t="n">
        <v>25800</v>
      </c>
    </row>
    <row r="20" customFormat="false" ht="102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0</v>
      </c>
      <c r="E20" s="22" t="n">
        <f aca="false">G20+I20+K20</f>
        <v>0</v>
      </c>
      <c r="F20" s="22"/>
      <c r="G20" s="22"/>
      <c r="H20" s="22"/>
      <c r="I20" s="22"/>
      <c r="J20" s="22" t="n">
        <v>0</v>
      </c>
      <c r="K20" s="22" t="n">
        <v>0</v>
      </c>
    </row>
    <row r="21" customFormat="false" ht="51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0</v>
      </c>
      <c r="E21" s="22" t="n">
        <f aca="false">G21+I21+K21</f>
        <v>0</v>
      </c>
      <c r="F21" s="22"/>
      <c r="G21" s="22"/>
      <c r="H21" s="22"/>
      <c r="I21" s="22"/>
      <c r="J21" s="22" t="n">
        <v>0</v>
      </c>
      <c r="K21" s="22" t="n">
        <v>0</v>
      </c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true" outlineLevel="0" collapsed="false">
      <c r="A23" s="19"/>
      <c r="B23" s="23"/>
      <c r="C23" s="24"/>
      <c r="D23" s="22"/>
      <c r="E23" s="22"/>
      <c r="F23" s="22"/>
      <c r="G23" s="22"/>
      <c r="H23" s="22"/>
      <c r="I23" s="22"/>
      <c r="J23" s="22"/>
      <c r="K23" s="22"/>
    </row>
    <row r="24" customFormat="false" ht="15.75" hidden="false" customHeight="true" outlineLevel="0" collapsed="false">
      <c r="A24" s="25" t="s">
        <v>4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21.75" hidden="false" customHeight="true" outlineLevel="0" collapsed="false">
      <c r="A25" s="26" t="s">
        <v>4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1.25" hidden="false" customHeight="true" outlineLevel="0" collapsed="false"/>
    <row r="27" s="28" customFormat="true" ht="12" hidden="false" customHeight="true" outlineLevel="0" collapsed="false">
      <c r="A27" s="27" t="s">
        <v>46</v>
      </c>
      <c r="B27" s="27"/>
      <c r="C27" s="27"/>
      <c r="D27" s="27"/>
      <c r="E27" s="27"/>
      <c r="F27" s="27"/>
      <c r="G27" s="27"/>
      <c r="H27" s="27"/>
      <c r="I27" s="27"/>
      <c r="J27" s="27"/>
    </row>
    <row r="30" customFormat="false" ht="56.25" hidden="false" customHeight="true" outlineLevel="0" collapsed="false">
      <c r="B30" s="29" t="s">
        <v>47</v>
      </c>
    </row>
    <row r="31" customFormat="false" ht="54.75" hidden="false" customHeight="true" outlineLevel="0" collapsed="false">
      <c r="B31" s="29" t="s">
        <v>48</v>
      </c>
    </row>
    <row r="32" customFormat="false" ht="57" hidden="false" customHeight="true" outlineLevel="0" collapsed="false">
      <c r="B32" s="29" t="s">
        <v>49</v>
      </c>
    </row>
    <row r="33" customFormat="false" ht="48" hidden="false" customHeight="true" outlineLevel="0" collapsed="false">
      <c r="B33" s="30" t="s">
        <v>50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4:K24"/>
    <mergeCell ref="A25:K25"/>
    <mergeCell ref="A27:J27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Admin</cp:lastModifiedBy>
  <cp:lastPrinted>2022-10-05T07:04:09Z</cp:lastPrinted>
  <dcterms:modified xsi:type="dcterms:W3CDTF">2023-01-21T08:02:31Z</dcterms:modified>
  <cp:revision>0</cp:revision>
  <dc:subject/>
  <dc:title/>
</cp:coreProperties>
</file>