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23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738900</v>
      </c>
      <c r="E10" s="22" t="n">
        <f aca="false">G10+I10+K10</f>
        <v>607901.73</v>
      </c>
      <c r="F10" s="22"/>
      <c r="G10" s="22"/>
      <c r="H10" s="22" t="n">
        <f aca="false">H11</f>
        <v>809300</v>
      </c>
      <c r="I10" s="22" t="n">
        <f aca="false">I11</f>
        <v>0</v>
      </c>
      <c r="J10" s="22" t="n">
        <f aca="false">J11</f>
        <v>5929600</v>
      </c>
      <c r="K10" s="22" t="n">
        <f aca="false">K11</f>
        <v>607901.7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738900</v>
      </c>
      <c r="E11" s="22" t="n">
        <f aca="false">G11+I11+K11</f>
        <v>607901.73</v>
      </c>
      <c r="F11" s="22"/>
      <c r="G11" s="22"/>
      <c r="H11" s="22" t="n">
        <f aca="false">H13</f>
        <v>809300</v>
      </c>
      <c r="I11" s="22" t="n">
        <f aca="false">I13</f>
        <v>0</v>
      </c>
      <c r="J11" s="22" t="n">
        <f aca="false">J13+J14+J15+J16+J17+J18+J19+J20+J21</f>
        <v>5929600</v>
      </c>
      <c r="K11" s="22" t="n">
        <f aca="false">K13+K14+K15+K16+K17+K18+K19+K20+K21</f>
        <v>607901.73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159300</v>
      </c>
      <c r="E13" s="22" t="n">
        <f aca="false">G13+I13+K13</f>
        <v>363970.71</v>
      </c>
      <c r="F13" s="22"/>
      <c r="G13" s="22"/>
      <c r="H13" s="22" t="n">
        <v>809300</v>
      </c>
      <c r="I13" s="22" t="n">
        <v>0</v>
      </c>
      <c r="J13" s="22" t="n">
        <v>4350000</v>
      </c>
      <c r="K13" s="22" t="n">
        <v>363970.71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00000</v>
      </c>
      <c r="E15" s="22" t="n">
        <f aca="false">G15+I15+K15</f>
        <v>0</v>
      </c>
      <c r="F15" s="22"/>
      <c r="G15" s="22"/>
      <c r="H15" s="22"/>
      <c r="I15" s="22"/>
      <c r="J15" s="22" t="n">
        <v>200000</v>
      </c>
      <c r="K15" s="22" t="n">
        <v>0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349600</v>
      </c>
      <c r="E16" s="22" t="n">
        <f aca="false">G16+I16+K16</f>
        <v>243931.02</v>
      </c>
      <c r="F16" s="22"/>
      <c r="G16" s="22"/>
      <c r="H16" s="22"/>
      <c r="I16" s="22"/>
      <c r="J16" s="22" t="n">
        <v>1349600</v>
      </c>
      <c r="K16" s="22" t="n">
        <v>243931.02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 t="n">
        <v>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 t="n">
        <v>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0</v>
      </c>
      <c r="F19" s="22"/>
      <c r="G19" s="22"/>
      <c r="H19" s="22"/>
      <c r="I19" s="22"/>
      <c r="J19" s="22" t="n">
        <v>25000</v>
      </c>
      <c r="K19" s="22" t="n">
        <v>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23-04-07T04:27:25Z</cp:lastPrinted>
  <dcterms:modified xsi:type="dcterms:W3CDTF">2023-04-07T05:32:19Z</dcterms:modified>
  <cp:revision>0</cp:revision>
  <dc:subject/>
  <dc:title/>
</cp:coreProperties>
</file>