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7" uniqueCount="746">
  <si>
    <t xml:space="preserve">ОТЧЕТ ОБ ИСПОЛНЕНИИ БЮДЖЕТА</t>
  </si>
  <si>
    <t xml:space="preserve">КОДЫ</t>
  </si>
  <si>
    <t xml:space="preserve">на 1 ноября 2015 года</t>
  </si>
  <si>
    <t xml:space="preserve">0503117</t>
  </si>
  <si>
    <t xml:space="preserve">                   Дата</t>
  </si>
  <si>
    <t xml:space="preserve">01.11.2015</t>
  </si>
  <si>
    <t xml:space="preserve">Учреждение (главный распорядитель (распорядитель),</t>
  </si>
  <si>
    <t xml:space="preserve">             по ОКПО</t>
  </si>
  <si>
    <t xml:space="preserve">04226818</t>
  </si>
  <si>
    <t xml:space="preserve"> получатель)            Администрация Буденновского сельского поселения</t>
  </si>
  <si>
    <t xml:space="preserve">        по ОКТМО</t>
  </si>
  <si>
    <t xml:space="preserve">60650410</t>
  </si>
  <si>
    <t xml:space="preserve">Наименование публично-правового образования   бюджет Буденновского сельского поселения</t>
  </si>
  <si>
    <r>
      <rPr>
        <sz val="8"/>
        <rFont val="Arial Cyr"/>
        <family val="2"/>
        <charset val="204"/>
      </rPr>
      <t xml:space="preserve">Периодичность:  </t>
    </r>
    <r>
      <rPr>
        <b val="true"/>
        <u val="single"/>
        <sz val="8"/>
        <rFont val="Arial Cyr"/>
        <family val="0"/>
        <charset val="204"/>
      </rPr>
      <t xml:space="preserve">квартальная</t>
    </r>
    <r>
      <rPr>
        <sz val="8"/>
        <rFont val="Arial Cyr"/>
        <family val="2"/>
        <charset val="204"/>
      </rPr>
      <t xml:space="preserve">,</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1 00 00000 00 0000 000</t>
  </si>
  <si>
    <t xml:space="preserve"> НАЛОГИ НА ПРИБЫЛЬ, ДОХОДЫ</t>
  </si>
  <si>
    <t xml:space="preserve">000 1 01 00000 00 0000 000</t>
  </si>
  <si>
    <t xml:space="preserve">1 01 01010 00 0000 110</t>
  </si>
  <si>
    <t xml:space="preserve"> Налог на доходы физических лиц</t>
  </si>
  <si>
    <t xml:space="preserve">000 1 01 02000 01 0000 110</t>
  </si>
  <si>
    <t xml:space="preserve">1 01 01012 02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000 1 01 02010 01 0000 110</t>
  </si>
  <si>
    <t xml:space="preserve">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1 01 02021 01 0000 110</t>
  </si>
  <si>
    <t xml:space="preserve">000 1 01 02010 01 2100 110</t>
  </si>
  <si>
    <t xml:space="preserve">000 1 01 02010 01 3000 110</t>
  </si>
  <si>
    <t xml:space="preserve">1 03 00000 00 0000 00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000 1 01 02020 01 0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1 03 02042 01 0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1000 110</t>
  </si>
  <si>
    <t xml:space="preserve">000 1 01 02030 01 2000 110</t>
  </si>
  <si>
    <t xml:space="preserve">000 1 01 02030 01 2100 110</t>
  </si>
  <si>
    <t xml:space="preserve">1 03 02080 01 0000 110</t>
  </si>
  <si>
    <t xml:space="preserve">000 1 01 02030 01 3000 110</t>
  </si>
  <si>
    <t xml:space="preserve">1 03 02120 01 0000 110</t>
  </si>
  <si>
    <t xml:space="preserve">000 1 01 02030 01 4000 110</t>
  </si>
  <si>
    <t xml:space="preserve">1 03 02170 01 0000 110</t>
  </si>
  <si>
    <t xml:space="preserve"> НАЛОГИ НА ТОВАРЫ (РАБОТЫ, УСЛУГИ), РЕАЛИЗУЕМЫЕ НА ТЕРРИТОРИИ РОССИЙСКОЙ ФЕДЕРАЦИИ</t>
  </si>
  <si>
    <t xml:space="preserve">000 1 03 00000 00 0000 000</t>
  </si>
  <si>
    <t xml:space="preserve">1 05 00000 00 0000 000</t>
  </si>
  <si>
    <t xml:space="preserve"> Акцизы по подакцизным товарам (продукции), производимым на территории Российской Федерации</t>
  </si>
  <si>
    <t xml:space="preserve">000 1 03 020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t>
  </si>
  <si>
    <t xml:space="preserve">000 1 03 02240 01 0000 110</t>
  </si>
  <si>
    <t xml:space="preserve">1 06 00000 00 0000 00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1 06 02000 02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1 06 02010 02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1 06 04000 02 0000 110</t>
  </si>
  <si>
    <t xml:space="preserve">000 1 05 01011 01 1000 110</t>
  </si>
  <si>
    <t xml:space="preserve">1 06 04011 02 0000 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1 06 04012 02 0000 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000 1 05 01012 01 2100 110</t>
  </si>
  <si>
    <t xml:space="preserve">1 06 05000 02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2 02 04027 02 0000 151</t>
  </si>
  <si>
    <t xml:space="preserve">000 1 05 01021 01 0000 110</t>
  </si>
  <si>
    <t xml:space="preserve">2 02 04030 00 0000 151</t>
  </si>
  <si>
    <t xml:space="preserve">000 1 05 01021 01 1000 110</t>
  </si>
  <si>
    <t xml:space="preserve">2 02 04030 02 0000 151</t>
  </si>
  <si>
    <t xml:space="preserve">000 1 05 01021 01 2100 110</t>
  </si>
  <si>
    <t xml:space="preserve">2 02 04031 00 0000 151</t>
  </si>
  <si>
    <t xml:space="preserve"> Минимальный налог, зачисляемый в бюджеты субъектов Российской Федерации</t>
  </si>
  <si>
    <t xml:space="preserve">000 1 05 01050 01 0000 110</t>
  </si>
  <si>
    <t xml:space="preserve">2 02 04031 02 0000 151</t>
  </si>
  <si>
    <t xml:space="preserve">000 1 05 01050 01 1000 110</t>
  </si>
  <si>
    <t xml:space="preserve">2 02 04032 02 0000 151</t>
  </si>
  <si>
    <t xml:space="preserve"> Единый сельскохозяйственный налог</t>
  </si>
  <si>
    <t xml:space="preserve">000 1 05 03000 01 0000 110</t>
  </si>
  <si>
    <t xml:space="preserve">000 1 05 03010 01 0000 110</t>
  </si>
  <si>
    <t xml:space="preserve">2 02 04033 00 0000 151</t>
  </si>
  <si>
    <t xml:space="preserve">000 1 05 03010 01 1000 110</t>
  </si>
  <si>
    <t xml:space="preserve">2 02 04033 02 0000 151</t>
  </si>
  <si>
    <t xml:space="preserve"> НАЛОГИ НА ИМУЩЕСТВО</t>
  </si>
  <si>
    <t xml:space="preserve">000 1 06 00000 00 0000 000</t>
  </si>
  <si>
    <t xml:space="preserve">2 02 04036 00 0000 151</t>
  </si>
  <si>
    <t xml:space="preserve"> Налог на имущество физических лиц</t>
  </si>
  <si>
    <t xml:space="preserve">000 1 06 01000 00 0000 110</t>
  </si>
  <si>
    <t xml:space="preserve">2 02 04036 02 0000 151</t>
  </si>
  <si>
    <t xml:space="preserve"> 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2 02 04037 02 0000 151</t>
  </si>
  <si>
    <t xml:space="preserve">000 1 06 01030 10 1000 110</t>
  </si>
  <si>
    <t xml:space="preserve">2 02 04039 00 0000 151</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2100 110</t>
  </si>
  <si>
    <t xml:space="preserve">2 02 04039 02 0000 151</t>
  </si>
  <si>
    <t xml:space="preserve">000 1 06 01030 10 4000 110</t>
  </si>
  <si>
    <t xml:space="preserve">2 02 04040 00 0000 151</t>
  </si>
  <si>
    <t xml:space="preserve"> Земельный налог</t>
  </si>
  <si>
    <t xml:space="preserve">000 1 06 06000 00 0000 110</t>
  </si>
  <si>
    <t xml:space="preserve">2 02 04040 02 0000 151</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2 02 04041 00 0000 151</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2 02 04041 02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2 02 04044 02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2 02 04049 00 0000 151</t>
  </si>
  <si>
    <t xml:space="preserve"> Земельный налог с организаций</t>
  </si>
  <si>
    <t xml:space="preserve">000 1 06 06030 00 0000 110</t>
  </si>
  <si>
    <t xml:space="preserve">2 02 04049 02 0000 151</t>
  </si>
  <si>
    <t xml:space="preserve"> Земельный налог с организаций, обладающих земельным участком, расположенным в границах сельских поселений</t>
  </si>
  <si>
    <t xml:space="preserve">000 1 06 06033 10 0000 110</t>
  </si>
  <si>
    <t xml:space="preserve">2 02 04050 02 0000 151</t>
  </si>
  <si>
    <t xml:space="preserve">000 1 06 06033 10 1000 110</t>
  </si>
  <si>
    <t xml:space="preserve">2 02 04051 00 0000 151</t>
  </si>
  <si>
    <t xml:space="preserve">000 1 06 06033 10 2100 110</t>
  </si>
  <si>
    <t xml:space="preserve">2 02 04051 02 0000 151</t>
  </si>
  <si>
    <t xml:space="preserve"> Земельный налог с физических лиц</t>
  </si>
  <si>
    <t xml:space="preserve">000 1 06 06040 00 0000 110</t>
  </si>
  <si>
    <t xml:space="preserve">2 02 04052 00 0000 151</t>
  </si>
  <si>
    <t xml:space="preserve"> Земельный налог с физических лиц, обладающих земельным участком, расположенным в границах сельских поселений</t>
  </si>
  <si>
    <t xml:space="preserve">000 1 06 06043 10 0000 110</t>
  </si>
  <si>
    <t xml:space="preserve">2 02 04052 02 0000 151</t>
  </si>
  <si>
    <t xml:space="preserve">000 1 06 06043 10 1000 110</t>
  </si>
  <si>
    <t xml:space="preserve">2 02 04053 02 0000 151</t>
  </si>
  <si>
    <t xml:space="preserve">000 1 06 06043 10 2100 110</t>
  </si>
  <si>
    <t xml:space="preserve">000 1 06 06043 10 4000 110</t>
  </si>
  <si>
    <t xml:space="preserve"> ГОСУДАРСТВЕННАЯ ПОШЛИНА</t>
  </si>
  <si>
    <t xml:space="preserve">000 1 08 00000 00 0000 000</t>
  </si>
  <si>
    <t xml:space="preserve">2 02 04054 00 0000 151</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2 02 04054 02 0000 151</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2 02 04058 02 0000 151</t>
  </si>
  <si>
    <t xml:space="preserve">000 1 08 04020 01 1000 110</t>
  </si>
  <si>
    <t xml:space="preserve">2 02 04062 02 0000 151</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2 02 04999 00 0000 151</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2 02 04999 02 0000 151</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2 02 09000 00 0000 151</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 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 Доходы от сдачи в аренду имущества, составляющего казну сельских поселений (за исключением земельных участков)</t>
  </si>
  <si>
    <t xml:space="preserve">000 1 11 05075 10 0000 120</t>
  </si>
  <si>
    <t xml:space="preserve"> Платежи от государственных и муниципальных унитарных предприятий</t>
  </si>
  <si>
    <t xml:space="preserve">000 1 11 07000 00 0000 120</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сельских поселениями</t>
  </si>
  <si>
    <t xml:space="preserve">000 1 11 07015 10 0000 120</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t>
  </si>
  <si>
    <t xml:space="preserve">000 1 11 09000 00 0000 120</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t>
  </si>
  <si>
    <t xml:space="preserve">000 1 11 09040 00 0000 120</t>
  </si>
  <si>
    <t xml:space="preserve"> 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 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 ШТРАФЫ, САНКЦИИ, ВОЗМЕЩЕНИЕ УЩЕРБА</t>
  </si>
  <si>
    <t xml:space="preserve">000 1 16 00000 00 0000 000</t>
  </si>
  <si>
    <t xml:space="preserve"> Прочие поступления от денежных взысканий (штрафов) и иных сумм в возмещение ущерба</t>
  </si>
  <si>
    <t xml:space="preserve">000 1 16 90000 00 0000 140</t>
  </si>
  <si>
    <t xml:space="preserve"> Прочие поступления от денежных взысканий (штрафов) и иных сумм в возмещение ущерба, зачисляемые в бюджеты сельских поселений</t>
  </si>
  <si>
    <t xml:space="preserve">000 1 16 90050 10 0000 140</t>
  </si>
  <si>
    <t xml:space="preserve"> БЕЗВОЗМЕЗДНЫЕ ПОСТУПЛЕНИЯ</t>
  </si>
  <si>
    <t xml:space="preserve">000 2 00 00000 00 0000 000</t>
  </si>
  <si>
    <t xml:space="preserve"> Безвозмездные поступления от других бюджетов бюджетной системы Российской Федерации</t>
  </si>
  <si>
    <t xml:space="preserve">000 2 02 00000 00 0000 000</t>
  </si>
  <si>
    <t xml:space="preserve"> Дотации бюджетам субъектов Российской Федерации и муниципальных образований</t>
  </si>
  <si>
    <t xml:space="preserve">000 2 02 01000 00 0000 151</t>
  </si>
  <si>
    <t xml:space="preserve"> Дотации на выравнивание бюджетной обеспеченности</t>
  </si>
  <si>
    <t xml:space="preserve">000 2 02 01001 00 0000 151</t>
  </si>
  <si>
    <t xml:space="preserve"> Дотации бюджетам сельских поселений на выравнивание бюджетной обеспеченности</t>
  </si>
  <si>
    <t xml:space="preserve">000 2 02 01001 10 0000 151</t>
  </si>
  <si>
    <t xml:space="preserve"> Субвенции бюджетам субъектов Российской Федерации и муниципальных образований</t>
  </si>
  <si>
    <t xml:space="preserve">000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 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03015 10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 Субвенции бюджетам сельских поселений на выравнива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сельских поселений</t>
  </si>
  <si>
    <t xml:space="preserve">000 2 02 04999 10 0000 151</t>
  </si>
  <si>
    <t xml:space="preserve"> ПРОЧИЕ БЕЗВОЗМЕЗДНЫЕ ПОСТУПЛЕНИЯ</t>
  </si>
  <si>
    <t xml:space="preserve">000 2 07 00000 00 0000 180</t>
  </si>
  <si>
    <t xml:space="preserve"> Прочие безвозмездные поступления в бюджеты поселений</t>
  </si>
  <si>
    <t xml:space="preserve">000 2 07 05000 10 0000 180</t>
  </si>
  <si>
    <t xml:space="preserve">000 2 07 05030 10 0000 180</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t>
  </si>
  <si>
    <t xml:space="preserve">000 2 08 05000 10 0000 180</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200</t>
  </si>
  <si>
    <t xml:space="preserve"> Администрация Буденнов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муниципального образова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Прочая закупка товаров, работ и услуг для обеспечения государственных (муниципальных) нужд</t>
  </si>
  <si>
    <t xml:space="preserve">951 0102 8810019 244 000</t>
  </si>
  <si>
    <t xml:space="preserve">951 0102 8810019 244 200</t>
  </si>
  <si>
    <t xml:space="preserve"> Оплата работ, услуг</t>
  </si>
  <si>
    <t xml:space="preserve">951 0102 8810019 244 220</t>
  </si>
  <si>
    <t xml:space="preserve"> Прочие работы, услуги</t>
  </si>
  <si>
    <t xml:space="preserve">951 0102 8810019 244 226</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Муниципальное управление"</t>
  </si>
  <si>
    <t xml:space="preserve">951 0104 0910000 000 000</t>
  </si>
  <si>
    <t xml:space="preserve"> </t>
  </si>
  <si>
    <t xml:space="preserve">951 0104 0912900 000 000</t>
  </si>
  <si>
    <t xml:space="preserve"> Расходы на повышение квалификации муниципальных служащих в рамках муниципальной программы "Муниципальная политика" подпрограмма "Муниципальное управление"</t>
  </si>
  <si>
    <t xml:space="preserve">951 0104 0912920 000 000</t>
  </si>
  <si>
    <t xml:space="preserve">951 0104 0912920 244 000</t>
  </si>
  <si>
    <t xml:space="preserve">951 0104 0912920 244 200</t>
  </si>
  <si>
    <t xml:space="preserve">951 0104 0912920 244 220</t>
  </si>
  <si>
    <t xml:space="preserve">951 0104 0912920 244 226</t>
  </si>
  <si>
    <t xml:space="preserve"> Подпрограмма "Нормативно-методическое обеспечение и организация бюджетного процесса"</t>
  </si>
  <si>
    <t xml:space="preserve">951 0104 1020000 000 000</t>
  </si>
  <si>
    <t xml:space="preserve">951 0104 10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Буденновского сельского поселения "Управление муниципальными финансами и создание условий для эффективно</t>
  </si>
  <si>
    <t xml:space="preserve">951 0104 1029999 000 000</t>
  </si>
  <si>
    <t xml:space="preserve">951 0104 1029999 244 000</t>
  </si>
  <si>
    <t xml:space="preserve">951 0104 1029999 244 200</t>
  </si>
  <si>
    <t xml:space="preserve">951 0104 1029999 244 220</t>
  </si>
  <si>
    <t xml:space="preserve">951 0104 1029999 244 226</t>
  </si>
  <si>
    <t xml:space="preserve"> Аппарат управления Администрации Буденнов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951 0104 8910019 122 220</t>
  </si>
  <si>
    <t xml:space="preserve"> Транспортные услуги</t>
  </si>
  <si>
    <t xml:space="preserve">951 0104 8910019 122 222</t>
  </si>
  <si>
    <t xml:space="preserve">951 0104 8910019 122 226</t>
  </si>
  <si>
    <t xml:space="preserve">951 0104 8910019 244 000</t>
  </si>
  <si>
    <t xml:space="preserve">951 0104 8910019 244 200</t>
  </si>
  <si>
    <t xml:space="preserve">951 0104 8910019 244 220</t>
  </si>
  <si>
    <t xml:space="preserve"> Услуги связи</t>
  </si>
  <si>
    <t xml:space="preserve">951 0104 8910019 244 221</t>
  </si>
  <si>
    <t xml:space="preserve"> Коммунальные услуги</t>
  </si>
  <si>
    <t xml:space="preserve">951 0104 8910019 244 223</t>
  </si>
  <si>
    <t xml:space="preserve"> Работы, услуги по содержанию имущества</t>
  </si>
  <si>
    <t xml:space="preserve">951 0104 8910019 244 225</t>
  </si>
  <si>
    <t xml:space="preserve">951 0104 8910019 244 226</t>
  </si>
  <si>
    <t xml:space="preserve"> Поступление нефинансовых активов</t>
  </si>
  <si>
    <t xml:space="preserve">951 0104 8910019 244 300</t>
  </si>
  <si>
    <t xml:space="preserve"> Увеличение стоимости основных средств</t>
  </si>
  <si>
    <t xml:space="preserve">951 0104 8910019 244 310</t>
  </si>
  <si>
    <t xml:space="preserve"> Увеличение стоимости материальных запасов</t>
  </si>
  <si>
    <t xml:space="preserve">951 0104 8910019 244 340</t>
  </si>
  <si>
    <t xml:space="preserve">951 0104 8919900 000 000</t>
  </si>
  <si>
    <t xml:space="preserve"> Реализация направления расходов в рамках обеспечения деятельности аппарата Администрации Буденнов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 Уплата иных платежей</t>
  </si>
  <si>
    <t xml:space="preserve">951 0104 8919999 853 000</t>
  </si>
  <si>
    <t xml:space="preserve">951 0104 8919999 853 200</t>
  </si>
  <si>
    <t xml:space="preserve">951 0104 8919999 853 290</t>
  </si>
  <si>
    <t xml:space="preserve"> Иные непрограммные мероприятия</t>
  </si>
  <si>
    <t xml:space="preserve">951 0104 8990000 000 000</t>
  </si>
  <si>
    <t xml:space="preserve">951 0104 8997200 000 000</t>
  </si>
  <si>
    <t xml:space="preserve"> Субвенция на осуществление полномочий по определению в соответствии с частью 1 статьи 11.2 Областного закона от 25 октября 2002 года №273-ЗС "Об административных правонарушениях" перечня должностных лиц, уполномоченных составлять протоколы об администрат</t>
  </si>
  <si>
    <t xml:space="preserve">951 0104 8997239 000 000</t>
  </si>
  <si>
    <t xml:space="preserve">951 0104 8997239 244 000</t>
  </si>
  <si>
    <t xml:space="preserve">951 0104 8997239 244 300</t>
  </si>
  <si>
    <t xml:space="preserve">951 0104 8997239 244 340</t>
  </si>
  <si>
    <t xml:space="preserve">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t>
  </si>
  <si>
    <t xml:space="preserve">951 0104 9997239 000 000</t>
  </si>
  <si>
    <t xml:space="preserve">951 0104 9997239 244 000</t>
  </si>
  <si>
    <t xml:space="preserve">951 0104 9997239 244 300</t>
  </si>
  <si>
    <t xml:space="preserve">951 0104 9997239 244 340</t>
  </si>
  <si>
    <t xml:space="preserve">951 0104 9998700 000 000</t>
  </si>
  <si>
    <t xml:space="preserve"> Расходы местного бюджета на осуществление полномочий по утверждению подготовленной на основе генеральных планов Буденновского сельского поселения документации по планировке территории, выдача разрешений на строительство, разрешений на ввод объектов в экс</t>
  </si>
  <si>
    <t xml:space="preserve">951 0104 9998703 000 000</t>
  </si>
  <si>
    <t xml:space="preserve">951 0104 9998703 540 000</t>
  </si>
  <si>
    <t xml:space="preserve">951 0104 9998703 540 200</t>
  </si>
  <si>
    <t xml:space="preserve"> Безвозмездные перечисления бюджетам</t>
  </si>
  <si>
    <t xml:space="preserve">951 0104 9998703 540 250</t>
  </si>
  <si>
    <t xml:space="preserve"> Перечисления другим бюджетам бюджетной системы Российской Федерации</t>
  </si>
  <si>
    <t xml:space="preserve">951 0104 9998703 540 251</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51 0113 0210000 000 000</t>
  </si>
  <si>
    <t xml:space="preserve">951 0113 0212900 000 000</t>
  </si>
  <si>
    <t xml:space="preserve"> Мероприятия по обеспечению беспрепятственного доступа инвалидов к объектам социальной инфраструктуры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 ус</t>
  </si>
  <si>
    <t xml:space="preserve">951 0113 0212901 000 000</t>
  </si>
  <si>
    <t xml:space="preserve">951 0113 0212901 244 000</t>
  </si>
  <si>
    <t xml:space="preserve">951 0113 0212901 244 200</t>
  </si>
  <si>
    <t xml:space="preserve">951 0113 0212901 244 220</t>
  </si>
  <si>
    <t xml:space="preserve">951 0113 0212901 244 225</t>
  </si>
  <si>
    <t xml:space="preserve"> Подпрограмма "Противодействие коррупции в Буденновском сельском поселении"</t>
  </si>
  <si>
    <t xml:space="preserve">951 0113 0410000 000 000</t>
  </si>
  <si>
    <t xml:space="preserve">951 0113 0412100 000 000</t>
  </si>
  <si>
    <t xml:space="preserve"> Мероприятия по просвещению, обучению и воспитанию по вопросам противодействия коррупции в рамках подпрограммы "Противодействие коррупции в Буденновском сельском поселении" муниципальной программы "Обеспечение общественного порядка и противодействие прест</t>
  </si>
  <si>
    <t xml:space="preserve">951 0113 0412157 000 000</t>
  </si>
  <si>
    <t xml:space="preserve">951 0113 0412157 244 000</t>
  </si>
  <si>
    <t xml:space="preserve">951 0113 0412157 244 200</t>
  </si>
  <si>
    <t xml:space="preserve">951 0113 0412157 244 220</t>
  </si>
  <si>
    <t xml:space="preserve">951 0113 0412157 244 226</t>
  </si>
  <si>
    <t xml:space="preserve">951 0113 9910000 000 000</t>
  </si>
  <si>
    <t xml:space="preserve">951 0113 9919000 000 000</t>
  </si>
  <si>
    <t xml:space="preserve">951 0113 9919010 000 000</t>
  </si>
  <si>
    <t xml:space="preserve">951 0113 9919010 244 000</t>
  </si>
  <si>
    <t xml:space="preserve">951 0113 9919010 244 200</t>
  </si>
  <si>
    <t xml:space="preserve">951 0113 9919010 244 220</t>
  </si>
  <si>
    <t xml:space="preserve">951 0113 9919010 244 225</t>
  </si>
  <si>
    <t xml:space="preserve">951 0113 9919010 244 290</t>
  </si>
  <si>
    <t xml:space="preserve">951 0113 9919010 870 000</t>
  </si>
  <si>
    <t xml:space="preserve">951 0113 9919010 870 200</t>
  </si>
  <si>
    <t xml:space="preserve">951 0113 9919010 870 290</t>
  </si>
  <si>
    <t xml:space="preserve">951 0113 9990000 000 000</t>
  </si>
  <si>
    <t xml:space="preserve">951 0113 9990019 244 000</t>
  </si>
  <si>
    <t xml:space="preserve">951 0113 9990019 244 200</t>
  </si>
  <si>
    <t xml:space="preserve">951 0113 9990019 244 220</t>
  </si>
  <si>
    <t xml:space="preserve">951 0113 9990019 244 226</t>
  </si>
  <si>
    <t xml:space="preserve">951 0113 9990019 244 300</t>
  </si>
  <si>
    <t xml:space="preserve">951 0113 9990019 244 340</t>
  </si>
  <si>
    <t xml:space="preserve">951 0113 9990019 540 000</t>
  </si>
  <si>
    <t xml:space="preserve">951 0113 9990019 540 200</t>
  </si>
  <si>
    <t xml:space="preserve">951 0113 9990019 540 250</t>
  </si>
  <si>
    <t xml:space="preserve">951 0113 9990019 540 251</t>
  </si>
  <si>
    <t xml:space="preserve">951 0113 9990019 852 000</t>
  </si>
  <si>
    <t xml:space="preserve">951 0113 9990019 852 200</t>
  </si>
  <si>
    <t xml:space="preserve">951 0113 9990019 852 290</t>
  </si>
  <si>
    <t xml:space="preserve">951 0113 9990019 853 000</t>
  </si>
  <si>
    <t xml:space="preserve">951 0113 9990019 853 200</t>
  </si>
  <si>
    <t xml:space="preserve">951 0113 9990019 853 290</t>
  </si>
  <si>
    <t xml:space="preserve">951 0113 9999200 000 000</t>
  </si>
  <si>
    <t xml:space="preserve"> Оценка муниципального имущества,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t>
  </si>
  <si>
    <t xml:space="preserve">951 0113 9999206 000 000</t>
  </si>
  <si>
    <t xml:space="preserve">951 0113 9999206 244 000</t>
  </si>
  <si>
    <t xml:space="preserve">951 0113 9999206 244 200</t>
  </si>
  <si>
    <t xml:space="preserve">951 0113 9999206 244 220</t>
  </si>
  <si>
    <t xml:space="preserve">951 0113 9999206 244 226</t>
  </si>
  <si>
    <t xml:space="preserve">951 0113 9999900 000 000</t>
  </si>
  <si>
    <t xml:space="preserve"> Реализация направления расходов в рамках непрограммных расходов органов местного самоуправления Буденновского сельского поселения</t>
  </si>
  <si>
    <t xml:space="preserve">951 0113 9999999 000 000</t>
  </si>
  <si>
    <t xml:space="preserve">951 0113 9999999 244 000</t>
  </si>
  <si>
    <t xml:space="preserve">951 0113 9999999 244 200</t>
  </si>
  <si>
    <t xml:space="preserve">951 0113 9999999 244 220</t>
  </si>
  <si>
    <t xml:space="preserve">951 0113 9999999 244 226</t>
  </si>
  <si>
    <t xml:space="preserve">951 0113 9999999 244 300</t>
  </si>
  <si>
    <t xml:space="preserve">951 0113 9999999 244 340</t>
  </si>
  <si>
    <t xml:space="preserve">951 0113 9999999 540 000</t>
  </si>
  <si>
    <t xml:space="preserve">951 0113 9999999 540 200</t>
  </si>
  <si>
    <t xml:space="preserve">951 0113 9999999 540 250</t>
  </si>
  <si>
    <t xml:space="preserve">951 0113 9999999 540 251</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8990000 000 000</t>
  </si>
  <si>
    <t xml:space="preserve">951 0203 8995100 000 000</t>
  </si>
  <si>
    <t xml:space="preserve"> Субвенция на осуществление первичного воинского учета на территориях, где отсутствуют военные комиссариаты</t>
  </si>
  <si>
    <t xml:space="preserve">951 0203 8995118 000 000</t>
  </si>
  <si>
    <t xml:space="preserve">951 0203 8995118 121 000</t>
  </si>
  <si>
    <t xml:space="preserve">951 0203 8995118 121 200</t>
  </si>
  <si>
    <t xml:space="preserve">951 0203 8995118 121 210</t>
  </si>
  <si>
    <t xml:space="preserve">951 0203 8995118 121 211</t>
  </si>
  <si>
    <t xml:space="preserve">951 0203 8995118 121 213</t>
  </si>
  <si>
    <t xml:space="preserve">951 0203 9990000 000 000</t>
  </si>
  <si>
    <t xml:space="preserve">951 0203 9995100 000 000</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510000 000 000</t>
  </si>
  <si>
    <t xml:space="preserve">951 0309 0512900 000 000</t>
  </si>
  <si>
    <t xml:space="preserve"> Мероприятия по обеспечению защиты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t>
  </si>
  <si>
    <t xml:space="preserve">951 0309 0512910 000 000</t>
  </si>
  <si>
    <t xml:space="preserve">951 0309 0512910 244 000</t>
  </si>
  <si>
    <t xml:space="preserve">951 0309 0512910 244 200</t>
  </si>
  <si>
    <t xml:space="preserve">951 0309 0512910 244 220</t>
  </si>
  <si>
    <t xml:space="preserve">951 0309 0512910 244 226</t>
  </si>
  <si>
    <t xml:space="preserve">951 0309 0518700 000 000</t>
  </si>
  <si>
    <t xml:space="preserve"> Поисковые и аварийно-спасательные учреждения</t>
  </si>
  <si>
    <t xml:space="preserve">951 0309 0518701 000 000</t>
  </si>
  <si>
    <t xml:space="preserve">951 0309 0518701 540 000</t>
  </si>
  <si>
    <t xml:space="preserve">951 0309 0518701 540 200</t>
  </si>
  <si>
    <t xml:space="preserve">951 0309 0518701 540 250</t>
  </si>
  <si>
    <t xml:space="preserve">951 0309 0518701 540 251</t>
  </si>
  <si>
    <t xml:space="preserve"> Подготовка населения и организаций к действиям в чрезвычайной ситуации в мирное и военное время</t>
  </si>
  <si>
    <t xml:space="preserve">951 0309 0518702 000 000</t>
  </si>
  <si>
    <t xml:space="preserve">951 0309 0518702 540 000</t>
  </si>
  <si>
    <t xml:space="preserve">951 0309 0518702 540 200</t>
  </si>
  <si>
    <t xml:space="preserve">951 0309 0518702 540 250</t>
  </si>
  <si>
    <t xml:space="preserve">951 0309 0518702 540 251</t>
  </si>
  <si>
    <t xml:space="preserve"> Подпрограмма "Пожарная безопасность"</t>
  </si>
  <si>
    <t xml:space="preserve">951 0309 0520000 000 000</t>
  </si>
  <si>
    <t xml:space="preserve">951 0309 0522900 000 000</t>
  </si>
  <si>
    <t xml:space="preserve">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522911 000 000</t>
  </si>
  <si>
    <t xml:space="preserve">951 0309 0522911 244 000</t>
  </si>
  <si>
    <t xml:space="preserve">951 0309 0522911 244 200</t>
  </si>
  <si>
    <t xml:space="preserve">951 0309 0522911 244 220</t>
  </si>
  <si>
    <t xml:space="preserve">951 0309 0522911 244 225</t>
  </si>
  <si>
    <t xml:space="preserve">951 0309 0522911 244 226</t>
  </si>
  <si>
    <t xml:space="preserve">951 0309 0522911 244 300</t>
  </si>
  <si>
    <t xml:space="preserve">951 0309 0522911 244 310</t>
  </si>
  <si>
    <t xml:space="preserve">951 0309 0522911 244 340</t>
  </si>
  <si>
    <t xml:space="preserve"> Подпрограмма "Обеспечение безопасности на воде"</t>
  </si>
  <si>
    <t xml:space="preserve">951 0309 0530000 000 000</t>
  </si>
  <si>
    <t xml:space="preserve">951 0309 0532900 000 000</t>
  </si>
  <si>
    <t xml:space="preserve">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t>
  </si>
  <si>
    <t xml:space="preserve">951 0309 0532912 000 000</t>
  </si>
  <si>
    <t xml:space="preserve">951 0309 0532912 244 000</t>
  </si>
  <si>
    <t xml:space="preserve">951 0309 0532912 244 200</t>
  </si>
  <si>
    <t xml:space="preserve">951 0309 0532912 244 220</t>
  </si>
  <si>
    <t xml:space="preserve">951 0309 0532912 244 226</t>
  </si>
  <si>
    <t xml:space="preserve">951 0309 9910000 000 000</t>
  </si>
  <si>
    <t xml:space="preserve">951 0309 9919000 000 000</t>
  </si>
  <si>
    <t xml:space="preserve">951 0309 9919010 000 000</t>
  </si>
  <si>
    <t xml:space="preserve">951 0309 9919010 244 000</t>
  </si>
  <si>
    <t xml:space="preserve">951 0309 9919010 244 200</t>
  </si>
  <si>
    <t xml:space="preserve">951 0309 9919010 244 220</t>
  </si>
  <si>
    <t xml:space="preserve">951 0309 9919010 244 226</t>
  </si>
  <si>
    <t xml:space="preserve"> Иные выплаты населению</t>
  </si>
  <si>
    <t xml:space="preserve">951 0309 9919010 360 000</t>
  </si>
  <si>
    <t xml:space="preserve">951 0309 9919010 360 200</t>
  </si>
  <si>
    <t xml:space="preserve">951 0309 9919010 360 290</t>
  </si>
  <si>
    <t xml:space="preserve">951 0309 9919010 870 000</t>
  </si>
  <si>
    <t xml:space="preserve">951 0309 9919010 870 200</t>
  </si>
  <si>
    <t xml:space="preserve">951 0309 9919010 870 220</t>
  </si>
  <si>
    <t xml:space="preserve">951 0309 9919010 870 226</t>
  </si>
  <si>
    <t xml:space="preserve">951 0309 9919010 870 290</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Буденновского сельского поселения"</t>
  </si>
  <si>
    <t xml:space="preserve">951 0409 0810000 000 000</t>
  </si>
  <si>
    <t xml:space="preserve">951 0409 08129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Буденновского сельского поселения" муниципальной программы Буденновского сельског</t>
  </si>
  <si>
    <t xml:space="preserve">951 0409 0812914 000 000</t>
  </si>
  <si>
    <t xml:space="preserve">951 0409 0812914 244 000</t>
  </si>
  <si>
    <t xml:space="preserve">951 0409 0812914 244 200</t>
  </si>
  <si>
    <t xml:space="preserve">951 0409 0812914 244 220</t>
  </si>
  <si>
    <t xml:space="preserve">951 0409 0812914 244 225</t>
  </si>
  <si>
    <t xml:space="preserve">951 0409 0812914 244 226</t>
  </si>
  <si>
    <t xml:space="preserve">951 0409 0812914 244 300</t>
  </si>
  <si>
    <t xml:space="preserve">951 0409 0812914 244 340</t>
  </si>
  <si>
    <t xml:space="preserve">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t>
  </si>
  <si>
    <t xml:space="preserve">951 0409 0812978 000 000</t>
  </si>
  <si>
    <t xml:space="preserve">951 0409 0812978 244 000</t>
  </si>
  <si>
    <t xml:space="preserve">951 0409 0812978 244 200</t>
  </si>
  <si>
    <t xml:space="preserve">951 0409 0812978 244 220</t>
  </si>
  <si>
    <t xml:space="preserve">951 0409 0812978 244 225</t>
  </si>
  <si>
    <t xml:space="preserve">951 0409 0817300 000 000</t>
  </si>
  <si>
    <t xml:space="preserve"> Субсидия на ремонт и содержание автомобильных дорог общего пользования местного значения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 "Развитие тр</t>
  </si>
  <si>
    <t xml:space="preserve">951 0409 0817351 000 000</t>
  </si>
  <si>
    <t xml:space="preserve">951 0409 0817351 244 000</t>
  </si>
  <si>
    <t xml:space="preserve">951 0409 0817351 244 200</t>
  </si>
  <si>
    <t xml:space="preserve">951 0409 0817351 244 220</t>
  </si>
  <si>
    <t xml:space="preserve">951 0409 0817351 244 225</t>
  </si>
  <si>
    <t xml:space="preserve"> Подпрограмма "Повышение безопасности дорожного движения на территории Буденновского сельского поселения"</t>
  </si>
  <si>
    <t xml:space="preserve">951 0409 0820000 000 000</t>
  </si>
  <si>
    <t xml:space="preserve">951 0409 0822900 000 000</t>
  </si>
  <si>
    <t xml:space="preserve"> Мероприятия по повышению безопасности дорожного движения в рамках подпрограммы "Повышение безопасности дорожного движения на территории Буденновского сельского поселения" муниципальной программы "Развитие транспортной системы"</t>
  </si>
  <si>
    <t xml:space="preserve">951 0409 0822918 000 000</t>
  </si>
  <si>
    <t xml:space="preserve">951 0409 0822918 244 000</t>
  </si>
  <si>
    <t xml:space="preserve">951 0409 0822918 244 200</t>
  </si>
  <si>
    <t xml:space="preserve">951 0409 0822918 244 220</t>
  </si>
  <si>
    <t xml:space="preserve">951 0409 0822918 244 226</t>
  </si>
  <si>
    <t xml:space="preserve">951 0409 0822918 244 300</t>
  </si>
  <si>
    <t xml:space="preserve">951 0409 0822918 244 310</t>
  </si>
  <si>
    <t xml:space="preserve">951 0409 0822918 244 340</t>
  </si>
  <si>
    <t xml:space="preserve"> Жилищно-коммунальное хозяйство</t>
  </si>
  <si>
    <t xml:space="preserve">951 0500 0000000 000 000</t>
  </si>
  <si>
    <t xml:space="preserve"> Жилищное хозяйство</t>
  </si>
  <si>
    <t xml:space="preserve">951 0501 0000000 000 000</t>
  </si>
  <si>
    <t xml:space="preserve"> Подпрограмма "Жилищное хозяйство"</t>
  </si>
  <si>
    <t xml:space="preserve">951 0501 0310000 000 000</t>
  </si>
  <si>
    <t xml:space="preserve">951 0501 0312900 000 000</t>
  </si>
  <si>
    <t xml:space="preserve"> содержание, текущий ремонт муниципального жилого фонда в рамках подпрограммы "Создание условий для обеспечения качественными жилищно-коммунальными услугами населения Буденновского сельского поселения" муниципальной программы "Обеспечение качественными жилищно-коммунальными услугами населения Буденновского сельского поселения"</t>
  </si>
  <si>
    <t xml:space="preserve">951 0501 0312904 000 000</t>
  </si>
  <si>
    <t xml:space="preserve"> Закупка товаров, работ, услуг в целях капитального ремонта государственного (муниципального) имущества</t>
  </si>
  <si>
    <t xml:space="preserve">951 0501 0312904 243 000</t>
  </si>
  <si>
    <t xml:space="preserve">951 0501 0312904 243 200</t>
  </si>
  <si>
    <t xml:space="preserve">951 0501 0312904 243 220</t>
  </si>
  <si>
    <t xml:space="preserve">951 0501 0312904 243 225</t>
  </si>
  <si>
    <t xml:space="preserve">951 0501 0312904 244 000</t>
  </si>
  <si>
    <t xml:space="preserve">951 0501 0312904 244 200</t>
  </si>
  <si>
    <t xml:space="preserve">951 0501 0312904 244 220</t>
  </si>
  <si>
    <t xml:space="preserve">951 0501 0312904 244 225</t>
  </si>
  <si>
    <t xml:space="preserve">951 0501 0312904 244 300</t>
  </si>
  <si>
    <t xml:space="preserve">951 0501 0312904 244 340</t>
  </si>
  <si>
    <t xml:space="preserve"> Коммунальное хозяйство</t>
  </si>
  <si>
    <t xml:space="preserve">951 0502 0000000 000 000</t>
  </si>
  <si>
    <t xml:space="preserve"> Подпрограмма "Создание условий для обеспечения качественными коммунальными услугами населения Буденновского сельского поселения"</t>
  </si>
  <si>
    <t xml:space="preserve">951 0502 0320000 000 000</t>
  </si>
  <si>
    <t xml:space="preserve">951 0502 0322900 000 000</t>
  </si>
  <si>
    <t xml:space="preserve"> Содержание, текущи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Буденновского сельского поселения" муниципальной программы "Обеспечение качественными жилищно-коммунальными услугами населения Буденновского сельского поселения"</t>
  </si>
  <si>
    <t xml:space="preserve">951 0502 0322905 000 000</t>
  </si>
  <si>
    <t xml:space="preserve">951 0502 0322905 244 000</t>
  </si>
  <si>
    <t xml:space="preserve">951 0502 0322905 244 200</t>
  </si>
  <si>
    <t xml:space="preserve">951 0502 0322905 244 220</t>
  </si>
  <si>
    <t xml:space="preserve">951 0502 0322905 244 225</t>
  </si>
  <si>
    <t xml:space="preserve">951 0502 0322905 244 226</t>
  </si>
  <si>
    <t xml:space="preserve">951 0502 0322905 244 300</t>
  </si>
  <si>
    <t xml:space="preserve">951 0502 0322905 244 310</t>
  </si>
  <si>
    <t xml:space="preserve">951 0502 0322905 244 340</t>
  </si>
  <si>
    <t xml:space="preserve"> Субсидии юридическим лицам (кроме некоммерческих организаций), индивидуальным предпринимателям, физическим лицам</t>
  </si>
  <si>
    <t xml:space="preserve">951 0502 0322905 810 000</t>
  </si>
  <si>
    <t xml:space="preserve">951 0502 0322905 810 200</t>
  </si>
  <si>
    <t xml:space="preserve"> Безвозмездные перечисления организациям</t>
  </si>
  <si>
    <t xml:space="preserve">951 0502 0322905 810 240</t>
  </si>
  <si>
    <t xml:space="preserve"> Безвозмездные перечисления государственным и муниципальным организациям</t>
  </si>
  <si>
    <t xml:space="preserve">951 0502 0322905 810 241</t>
  </si>
  <si>
    <t xml:space="preserve"> Безвозмездные перечисления организациям, за исключением государственных и муниципальных организаций</t>
  </si>
  <si>
    <t xml:space="preserve">951 0502 0322905 810 242</t>
  </si>
  <si>
    <t xml:space="preserve"> Благоустройство</t>
  </si>
  <si>
    <t xml:space="preserve">951 0503 0000000 000 000</t>
  </si>
  <si>
    <t xml:space="preserve"> Подпрограмма "Благоустройство территории Буденновского сельского поселения"</t>
  </si>
  <si>
    <t xml:space="preserve">951 0503 0330000 000 000</t>
  </si>
  <si>
    <t xml:space="preserve">951 0503 0332900 000 000</t>
  </si>
  <si>
    <t xml:space="preserve"> Расходы на ремонт и содержание сетей уличного освещения, оплату уличного освещения в рамках муниципальной программы "Обеспечение качественными жилищно-коммунальными услугами населения" подпрограмма "Благоустройство территории Буденновского сельского посе</t>
  </si>
  <si>
    <t xml:space="preserve">951 0503 0332907 000 000</t>
  </si>
  <si>
    <t xml:space="preserve">951 0503 0332907 244 000</t>
  </si>
  <si>
    <t xml:space="preserve">951 0503 0332907 244 200</t>
  </si>
  <si>
    <t xml:space="preserve">951 0503 0332907 244 220</t>
  </si>
  <si>
    <t xml:space="preserve">951 0503 0332907 244 223</t>
  </si>
  <si>
    <t xml:space="preserve">951 0503 0332907 244 225</t>
  </si>
  <si>
    <t xml:space="preserve">951 0503 0332907 244 300</t>
  </si>
  <si>
    <t xml:space="preserve">951 0503 0332907 244 340</t>
  </si>
  <si>
    <t xml:space="preserve"> Расходы на прочие мероприятия по благоустройству в рамках муниципальной программы "Обеспечение качественными жилищно-коммунальными услугами населения" подпрограмма "Благоустройство территории Буденновского сельского поселения"</t>
  </si>
  <si>
    <t xml:space="preserve">951 0503 0332909 000 000</t>
  </si>
  <si>
    <t xml:space="preserve">951 0503 0332909 244 000</t>
  </si>
  <si>
    <t xml:space="preserve">951 0503 0332909 244 200</t>
  </si>
  <si>
    <t xml:space="preserve">951 0503 0332909 244 220</t>
  </si>
  <si>
    <t xml:space="preserve">951 0503 0332909 244 225</t>
  </si>
  <si>
    <t xml:space="preserve">951 0503 0332909 244 226</t>
  </si>
  <si>
    <t xml:space="preserve">951 0503 0332909 244 300</t>
  </si>
  <si>
    <t xml:space="preserve">951 0503 0332909 244 310</t>
  </si>
  <si>
    <t xml:space="preserve">951 0503 033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 в Буденновском сельском поселении"</t>
  </si>
  <si>
    <t xml:space="preserve">951 0801 06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951 0801 0610059 611 240</t>
  </si>
  <si>
    <t xml:space="preserve">951 0801 0610059 611 241</t>
  </si>
  <si>
    <t xml:space="preserve">951 0801 0612900 000 000</t>
  </si>
  <si>
    <t xml:space="preserve"> Софинансирование расходов на повышение заработной платы работникам муниципальных учреждений культуры в рамках подпрограммы "Развитие культуры в Буденновском сельском поселении" муниципальной программы Буденновского сельского поселения "Развитие культуры"</t>
  </si>
  <si>
    <t xml:space="preserve">951 0801 0612979 000 000</t>
  </si>
  <si>
    <t xml:space="preserve">951 0801 0612979 611 000</t>
  </si>
  <si>
    <t xml:space="preserve">951 0801 0612979 611 200</t>
  </si>
  <si>
    <t xml:space="preserve">951 0801 0612979 611 240</t>
  </si>
  <si>
    <t xml:space="preserve">951 0801 0612979 611 241</t>
  </si>
  <si>
    <t xml:space="preserve">951 0801 0617300 000 000</t>
  </si>
  <si>
    <t xml:space="preserve"> Субсидии на софинансирование повышения заработной платы работникам муниципальных учреждений культуры</t>
  </si>
  <si>
    <t xml:space="preserve">951 0801 0617385 000 000</t>
  </si>
  <si>
    <t xml:space="preserve">951 0801 0617385 611 000</t>
  </si>
  <si>
    <t xml:space="preserve">951 0801 0617385 611 200</t>
  </si>
  <si>
    <t xml:space="preserve">951 0801 0617385 611 240</t>
  </si>
  <si>
    <t xml:space="preserve">951 0801 0617385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а муниципальной пенсии за выслугу лет, ежемесячной доплаты к пенсии отдельным категориям граждан в рамках непрограммных расходов органов местного самоуправления Буденнов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 Социальное обеспечение</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 Социальное обеспечение населения</t>
  </si>
  <si>
    <t xml:space="preserve">951 1003 0000000 000 000</t>
  </si>
  <si>
    <t xml:space="preserve">951 1003 9910000 000 000</t>
  </si>
  <si>
    <t xml:space="preserve">951 1003 9919000 000 000</t>
  </si>
  <si>
    <t xml:space="preserve">951 1003 9919010 000 000</t>
  </si>
  <si>
    <t xml:space="preserve"> 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 Пособия по социальной помощи населению</t>
  </si>
  <si>
    <t xml:space="preserve">951 1003 9919010 321 262</t>
  </si>
  <si>
    <t xml:space="preserve"> Физическая культура и спорт</t>
  </si>
  <si>
    <t xml:space="preserve">951 1100 0000000 000 000</t>
  </si>
  <si>
    <t xml:space="preserve"> Физическая культура</t>
  </si>
  <si>
    <t xml:space="preserve">951 1101 0000000 000 000</t>
  </si>
  <si>
    <t xml:space="preserve"> Подпрограмма "Развитие физической культуры и массового спорта Буденновского сельского поселения"</t>
  </si>
  <si>
    <t xml:space="preserve">951 1101 0710000 000 000</t>
  </si>
  <si>
    <t xml:space="preserve">951 1101 0712900 000 000</t>
  </si>
  <si>
    <t xml:space="preserve"> 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Буденновского сельского поселения" муниципальной программы Буденновского сельского поселения "Разви</t>
  </si>
  <si>
    <t xml:space="preserve">951 1101 0712913 000 000</t>
  </si>
  <si>
    <t xml:space="preserve">951 1101 0712913 244 000</t>
  </si>
  <si>
    <t xml:space="preserve">951 1101 0712913 244 200</t>
  </si>
  <si>
    <t xml:space="preserve">951 1101 0712913 244 220</t>
  </si>
  <si>
    <t xml:space="preserve">951 1101 0712913 244 226</t>
  </si>
  <si>
    <t xml:space="preserve">951 1101 0712913 244 300</t>
  </si>
  <si>
    <t xml:space="preserve">951 1101 0712913 244 340</t>
  </si>
  <si>
    <t xml:space="preserve"> Массовый спорт</t>
  </si>
  <si>
    <t xml:space="preserve">951 1102 0000000 000 000</t>
  </si>
  <si>
    <t xml:space="preserve">951 1102 0710000 000 000</t>
  </si>
  <si>
    <t xml:space="preserve">951 1102 0712900 000 000</t>
  </si>
  <si>
    <t xml:space="preserve">951 1102 0712913 000 000</t>
  </si>
  <si>
    <t xml:space="preserve">951 1102 0712913 244 000</t>
  </si>
  <si>
    <t xml:space="preserve">951 1102 0712913 244 200</t>
  </si>
  <si>
    <t xml:space="preserve">951 1102 0712913 244 220</t>
  </si>
  <si>
    <t xml:space="preserve">951 1102 0712913 244 226</t>
  </si>
  <si>
    <t xml:space="preserve">951 1102 0712913 244 300</t>
  </si>
  <si>
    <t xml:space="preserve">951 1102 0712913 244 340</t>
  </si>
  <si>
    <t xml:space="preserve"> Результат исполнения бюджета (дефицит "-", профицит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 500</t>
  </si>
  <si>
    <t xml:space="preserve"> 700</t>
  </si>
  <si>
    <t xml:space="preserve"> 710</t>
  </si>
  <si>
    <t xml:space="preserve">Увеличение прочих остатков денежных средств бюджетов сельских поселений </t>
  </si>
  <si>
    <t xml:space="preserve"> 720</t>
  </si>
  <si>
    <t xml:space="preserve">Уменьшение прочих остатков денежных средств бюджетов сельских поселений </t>
  </si>
  <si>
    <t xml:space="preserve">и.о. Руководитель     __________________       И.И.Москвина</t>
  </si>
  <si>
    <t xml:space="preserve">                                (подпись)                        (расшифровка подписи)</t>
  </si>
  <si>
    <t xml:space="preserve">Руководитель финансово-   __________________         О.В.Козак</t>
  </si>
  <si>
    <t xml:space="preserve">экономической службы             (подпись)                  (расшифровка подписи)</t>
  </si>
  <si>
    <t xml:space="preserve">Главный бухгалтер ________________              И.В.Кливзоник  </t>
  </si>
  <si>
    <t xml:space="preserve">                                       (подпись)                (расшифровка подписи)</t>
  </si>
  <si>
    <t xml:space="preserve">"01" Ноября 2015г.</t>
  </si>
</sst>
</file>

<file path=xl/styles.xml><?xml version="1.0" encoding="utf-8"?>
<styleSheet xmlns="http://schemas.openxmlformats.org/spreadsheetml/2006/main">
  <numFmts count="6">
    <numFmt numFmtId="164" formatCode="General"/>
    <numFmt numFmtId="165" formatCode="@"/>
    <numFmt numFmtId="166" formatCode="0.00_ ;\-0.00\ "/>
    <numFmt numFmtId="167" formatCode="0.00"/>
    <numFmt numFmtId="168" formatCode="General"/>
    <numFmt numFmtId="169" formatCode="#,##0.00"/>
  </numFmts>
  <fonts count="12">
    <font>
      <sz val="10"/>
      <name val="Arial Cyr"/>
      <family val="0"/>
      <charset val="204"/>
    </font>
    <font>
      <sz val="10"/>
      <name val="Arial"/>
      <family val="0"/>
    </font>
    <font>
      <sz val="10"/>
      <name val="Arial"/>
      <family val="0"/>
    </font>
    <font>
      <sz val="10"/>
      <name val="Arial"/>
      <family val="0"/>
    </font>
    <font>
      <sz val="10"/>
      <color rgb="FF000000"/>
      <name val="MS Sans Serif"/>
      <family val="0"/>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u val="single"/>
      <sz val="8"/>
      <name val="Arial Cyr"/>
      <family val="0"/>
      <charset val="204"/>
    </font>
    <font>
      <sz val="10"/>
      <color rgb="FF000000"/>
      <name val="Arial Cyr"/>
      <family val="0"/>
      <charset val="204"/>
    </font>
    <font>
      <sz val="10"/>
      <name val="Arial Cyr"/>
      <family val="2"/>
      <charset val="204"/>
    </font>
  </fonts>
  <fills count="2">
    <fill>
      <patternFill patternType="none"/>
    </fill>
    <fill>
      <patternFill patternType="gray125"/>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6" fontId="10" fillId="0" borderId="11"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10" fillId="0" borderId="12" xfId="2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9" fontId="10"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1/&#1056;&#1072;&#1073;&#1086;&#1095;&#1080;&#1081;%20&#1089;&#1090;&#1086;&#1083;/&#1050;&#1057;&#1055;%202011/&#1052;&#1077;&#1089;&#1103;&#1095;&#1085;&#1099;&#1081;%20&#1086;&#1090;&#1095;&#1077;&#1090;%20&#1048;&#1089;&#1090;&#1086;&#1095;&#1085;&#1080;&#1082;&#1080;%20&#1074;%20Excel%201.0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3">
          <cell r="D3" t="str">
            <v> Изменение остатков средств на счетах по учету средств бюджета</v>
          </cell>
        </row>
        <row r="3">
          <cell r="F3" t="str">
            <v>000 01 05 00 00 00 0000 000</v>
          </cell>
        </row>
        <row r="4">
          <cell r="D4" t="str">
            <v> Увеличение остатков средств бюджетов</v>
          </cell>
        </row>
        <row r="4">
          <cell r="F4" t="str">
            <v>000 01 05 00 00 00 0000 500</v>
          </cell>
        </row>
        <row r="5">
          <cell r="D5" t="str">
            <v> Увеличение прочих остатков средств бюджетов</v>
          </cell>
        </row>
        <row r="5">
          <cell r="F5" t="str">
            <v>000 01 05 02 00 00 0000 500</v>
          </cell>
        </row>
        <row r="6">
          <cell r="D6" t="str">
            <v> Увеличение прочих остатков денежных средств бюджетов</v>
          </cell>
        </row>
        <row r="6">
          <cell r="F6" t="str">
            <v>000 01 05 02 01 00 0000 510</v>
          </cell>
        </row>
        <row r="7">
          <cell r="F7" t="str">
            <v>000 01 05 02 01 10 0000 510</v>
          </cell>
        </row>
        <row r="8">
          <cell r="D8" t="str">
            <v> Уменьшение остатков средств бюджетов</v>
          </cell>
        </row>
        <row r="8">
          <cell r="F8" t="str">
            <v>000 01 05 00 00 00 0000 600</v>
          </cell>
        </row>
        <row r="9">
          <cell r="D9" t="str">
            <v> Уменьшение прочих остатков средств бюджетов</v>
          </cell>
        </row>
        <row r="9">
          <cell r="F9" t="str">
            <v>000 01 05 02 00 00 0000 600</v>
          </cell>
        </row>
        <row r="10">
          <cell r="D10" t="str">
            <v> Уменьшение прочих остатков денежных средств бюджетов</v>
          </cell>
        </row>
        <row r="10">
          <cell r="F10" t="str">
            <v>000 01 05 02 01 00 0000 610</v>
          </cell>
        </row>
        <row r="11">
          <cell r="F11"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 activeCellId="0" sqref="A3:E3"/>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
        <v>25</v>
      </c>
      <c r="B12" s="29" t="s">
        <v>26</v>
      </c>
      <c r="C12" s="29"/>
      <c r="D12" s="30" t="n">
        <v>7684600</v>
      </c>
      <c r="E12" s="30" t="n">
        <v>5365757.74</v>
      </c>
      <c r="F12" s="31" t="n">
        <f aca="false">D12-E12</f>
        <v>2318842.26</v>
      </c>
      <c r="G12" s="32"/>
    </row>
    <row r="13" customFormat="false" ht="12.75" hidden="false" customHeight="false" outlineLevel="0" collapsed="false">
      <c r="A13" s="29" t="s">
        <v>27</v>
      </c>
      <c r="B13" s="29" t="s">
        <v>28</v>
      </c>
      <c r="C13" s="29" t="s">
        <v>29</v>
      </c>
      <c r="D13" s="30" t="n">
        <v>6782300</v>
      </c>
      <c r="E13" s="30" t="n">
        <v>4638758.99</v>
      </c>
      <c r="F13" s="31" t="n">
        <f aca="false">D13-E13</f>
        <v>2143541.01</v>
      </c>
      <c r="G13" s="32" t="s">
        <v>30</v>
      </c>
    </row>
    <row r="14" customFormat="false" ht="15" hidden="false" customHeight="true" outlineLevel="0" collapsed="false">
      <c r="A14" s="29" t="s">
        <v>31</v>
      </c>
      <c r="B14" s="29" t="s">
        <v>28</v>
      </c>
      <c r="C14" s="29" t="s">
        <v>32</v>
      </c>
      <c r="D14" s="30" t="n">
        <v>2586300</v>
      </c>
      <c r="E14" s="30" t="n">
        <v>1952106.28</v>
      </c>
      <c r="F14" s="31" t="n">
        <f aca="false">D14-E14</f>
        <v>634193.72</v>
      </c>
      <c r="G14" s="32" t="s">
        <v>33</v>
      </c>
    </row>
    <row r="15" customFormat="false" ht="13.5" hidden="false" customHeight="true" outlineLevel="0" collapsed="false">
      <c r="A15" s="29" t="s">
        <v>34</v>
      </c>
      <c r="B15" s="29" t="s">
        <v>28</v>
      </c>
      <c r="C15" s="29" t="s">
        <v>35</v>
      </c>
      <c r="D15" s="30" t="n">
        <v>2586300</v>
      </c>
      <c r="E15" s="30" t="n">
        <v>1952106.28</v>
      </c>
      <c r="F15" s="31" t="n">
        <f aca="false">D15-E15</f>
        <v>634193.72</v>
      </c>
      <c r="G15" s="32" t="s">
        <v>36</v>
      </c>
    </row>
    <row r="16" customFormat="false" ht="64.5" hidden="false" customHeight="true" outlineLevel="0" collapsed="false">
      <c r="A16" s="29" t="s">
        <v>37</v>
      </c>
      <c r="B16" s="29" t="s">
        <v>28</v>
      </c>
      <c r="C16" s="29" t="s">
        <v>38</v>
      </c>
      <c r="D16" s="30" t="n">
        <v>2577300</v>
      </c>
      <c r="E16" s="30" t="n">
        <v>1951686.86</v>
      </c>
      <c r="F16" s="31" t="n">
        <f aca="false">D16-E16</f>
        <v>625613.14</v>
      </c>
      <c r="G16" s="32" t="s">
        <v>39</v>
      </c>
    </row>
    <row r="17" customFormat="false" ht="51" hidden="false" customHeight="false" outlineLevel="0" collapsed="false">
      <c r="A17" s="29" t="s">
        <v>40</v>
      </c>
      <c r="B17" s="29" t="s">
        <v>28</v>
      </c>
      <c r="C17" s="29" t="s">
        <v>41</v>
      </c>
      <c r="D17" s="30" t="n">
        <v>0</v>
      </c>
      <c r="E17" s="30" t="n">
        <v>1951755.06</v>
      </c>
      <c r="F17" s="31" t="n">
        <f aca="false">D17-E17</f>
        <v>-1951755.06</v>
      </c>
      <c r="G17" s="32" t="s">
        <v>42</v>
      </c>
    </row>
    <row r="18" customFormat="false" ht="51" hidden="false" customHeight="false" outlineLevel="0" collapsed="false">
      <c r="A18" s="29" t="s">
        <v>40</v>
      </c>
      <c r="B18" s="29" t="s">
        <v>28</v>
      </c>
      <c r="C18" s="29" t="s">
        <v>43</v>
      </c>
      <c r="D18" s="30" t="n">
        <v>0</v>
      </c>
      <c r="E18" s="30" t="n">
        <v>31.8</v>
      </c>
      <c r="F18" s="31" t="n">
        <f aca="false">D18-E18</f>
        <v>-31.8</v>
      </c>
      <c r="G18" s="32"/>
    </row>
    <row r="19" customFormat="false" ht="51.75" hidden="false" customHeight="true" outlineLevel="0" collapsed="false">
      <c r="A19" s="29" t="s">
        <v>40</v>
      </c>
      <c r="B19" s="29" t="s">
        <v>28</v>
      </c>
      <c r="C19" s="29" t="s">
        <v>44</v>
      </c>
      <c r="D19" s="30" t="n">
        <v>0</v>
      </c>
      <c r="E19" s="30" t="n">
        <v>-100</v>
      </c>
      <c r="F19" s="31" t="n">
        <f aca="false">D19-E19</f>
        <v>100</v>
      </c>
      <c r="G19" s="32" t="s">
        <v>45</v>
      </c>
    </row>
    <row r="20" customFormat="false" ht="69.75" hidden="false" customHeight="true" outlineLevel="0" collapsed="false">
      <c r="A20" s="29" t="s">
        <v>46</v>
      </c>
      <c r="B20" s="29" t="s">
        <v>28</v>
      </c>
      <c r="C20" s="29" t="s">
        <v>47</v>
      </c>
      <c r="D20" s="30" t="n">
        <v>6800</v>
      </c>
      <c r="E20" s="30" t="n">
        <v>0</v>
      </c>
      <c r="F20" s="31" t="n">
        <f aca="false">D20-E20</f>
        <v>6800</v>
      </c>
      <c r="G20" s="32"/>
    </row>
    <row r="21" customFormat="false" ht="37.5" hidden="false" customHeight="true" outlineLevel="0" collapsed="false">
      <c r="A21" s="29" t="s">
        <v>48</v>
      </c>
      <c r="B21" s="29" t="s">
        <v>28</v>
      </c>
      <c r="C21" s="29" t="s">
        <v>49</v>
      </c>
      <c r="D21" s="30" t="n">
        <v>2200</v>
      </c>
      <c r="E21" s="30" t="n">
        <v>419.42</v>
      </c>
      <c r="F21" s="31" t="n">
        <f aca="false">D21-E21</f>
        <v>1780.58</v>
      </c>
      <c r="G21" s="32" t="s">
        <v>50</v>
      </c>
    </row>
    <row r="22" customFormat="false" ht="36.75" hidden="false" customHeight="true" outlineLevel="0" collapsed="false">
      <c r="A22" s="29" t="s">
        <v>51</v>
      </c>
      <c r="B22" s="29" t="s">
        <v>28</v>
      </c>
      <c r="C22" s="29" t="s">
        <v>52</v>
      </c>
      <c r="D22" s="30" t="n">
        <v>0</v>
      </c>
      <c r="E22" s="30" t="n">
        <v>17.6</v>
      </c>
      <c r="F22" s="31" t="n">
        <f aca="false">D22-E22</f>
        <v>-17.6</v>
      </c>
      <c r="G22" s="32"/>
    </row>
    <row r="23" customFormat="false" ht="40.5" hidden="false" customHeight="true" outlineLevel="0" collapsed="false">
      <c r="A23" s="29" t="s">
        <v>51</v>
      </c>
      <c r="B23" s="29" t="s">
        <v>28</v>
      </c>
      <c r="C23" s="29" t="s">
        <v>53</v>
      </c>
      <c r="D23" s="30" t="n">
        <v>0</v>
      </c>
      <c r="E23" s="30" t="n">
        <v>1.82</v>
      </c>
      <c r="F23" s="31" t="n">
        <f aca="false">D23-E23</f>
        <v>-1.82</v>
      </c>
      <c r="G23" s="32"/>
    </row>
    <row r="24" customFormat="false" ht="40.5" hidden="false" customHeight="true" outlineLevel="0" collapsed="false">
      <c r="A24" s="29" t="s">
        <v>51</v>
      </c>
      <c r="B24" s="29" t="s">
        <v>28</v>
      </c>
      <c r="C24" s="29" t="s">
        <v>54</v>
      </c>
      <c r="D24" s="30" t="n">
        <v>0</v>
      </c>
      <c r="E24" s="30" t="n">
        <v>1.82</v>
      </c>
      <c r="F24" s="31" t="n">
        <f aca="false">D24-E24</f>
        <v>-1.82</v>
      </c>
      <c r="G24" s="32" t="s">
        <v>55</v>
      </c>
    </row>
    <row r="25" customFormat="false" ht="42.75" hidden="false" customHeight="true" outlineLevel="0" collapsed="false">
      <c r="A25" s="29" t="s">
        <v>51</v>
      </c>
      <c r="B25" s="29" t="s">
        <v>28</v>
      </c>
      <c r="C25" s="29" t="s">
        <v>56</v>
      </c>
      <c r="D25" s="30" t="n">
        <v>0</v>
      </c>
      <c r="E25" s="30" t="n">
        <v>400</v>
      </c>
      <c r="F25" s="31" t="n">
        <f aca="false">D25-E25</f>
        <v>-400</v>
      </c>
      <c r="G25" s="32" t="s">
        <v>57</v>
      </c>
    </row>
    <row r="26" customFormat="false" ht="48.75" hidden="false" customHeight="true" outlineLevel="0" collapsed="false">
      <c r="A26" s="29" t="s">
        <v>51</v>
      </c>
      <c r="B26" s="29" t="s">
        <v>28</v>
      </c>
      <c r="C26" s="29" t="s">
        <v>58</v>
      </c>
      <c r="D26" s="30" t="n">
        <v>0</v>
      </c>
      <c r="E26" s="30" t="n">
        <v>0</v>
      </c>
      <c r="F26" s="31" t="n">
        <f aca="false">D26-E26</f>
        <v>0</v>
      </c>
      <c r="G26" s="32" t="s">
        <v>59</v>
      </c>
    </row>
    <row r="27" customFormat="false" ht="36.75" hidden="false" customHeight="true" outlineLevel="0" collapsed="false">
      <c r="A27" s="29" t="s">
        <v>60</v>
      </c>
      <c r="B27" s="29" t="s">
        <v>28</v>
      </c>
      <c r="C27" s="29" t="s">
        <v>61</v>
      </c>
      <c r="D27" s="30" t="n">
        <v>313400</v>
      </c>
      <c r="E27" s="30" t="n">
        <v>294221.21</v>
      </c>
      <c r="F27" s="31" t="n">
        <f aca="false">D27-E27</f>
        <v>19178.79</v>
      </c>
      <c r="G27" s="32" t="s">
        <v>62</v>
      </c>
    </row>
    <row r="28" customFormat="false" ht="33" hidden="false" customHeight="true" outlineLevel="0" collapsed="false">
      <c r="A28" s="29" t="s">
        <v>63</v>
      </c>
      <c r="B28" s="29" t="s">
        <v>28</v>
      </c>
      <c r="C28" s="29" t="s">
        <v>64</v>
      </c>
      <c r="D28" s="30" t="n">
        <v>313400</v>
      </c>
      <c r="E28" s="30" t="n">
        <v>294221.21</v>
      </c>
      <c r="F28" s="31" t="n">
        <f aca="false">D28-E28</f>
        <v>19178.79</v>
      </c>
      <c r="G28" s="32"/>
    </row>
    <row r="29" customFormat="false" ht="67.5" hidden="false" customHeight="true" outlineLevel="0" collapsed="false">
      <c r="A29" s="29" t="s">
        <v>65</v>
      </c>
      <c r="B29" s="29" t="s">
        <v>28</v>
      </c>
      <c r="C29" s="29" t="s">
        <v>66</v>
      </c>
      <c r="D29" s="30" t="n">
        <v>95800</v>
      </c>
      <c r="E29" s="30" t="n">
        <v>100557.37</v>
      </c>
      <c r="F29" s="31" t="n">
        <f aca="false">D29-E29</f>
        <v>-4757.37</v>
      </c>
      <c r="G29" s="32"/>
    </row>
    <row r="30" customFormat="false" ht="64.5" hidden="false" customHeight="true" outlineLevel="0" collapsed="false">
      <c r="A30" s="29" t="s">
        <v>67</v>
      </c>
      <c r="B30" s="29" t="s">
        <v>28</v>
      </c>
      <c r="C30" s="29" t="s">
        <v>68</v>
      </c>
      <c r="D30" s="30" t="n">
        <v>3600</v>
      </c>
      <c r="E30" s="30" t="n">
        <v>2748.77</v>
      </c>
      <c r="F30" s="31" t="n">
        <f aca="false">D30-E30</f>
        <v>851.23</v>
      </c>
      <c r="G30" s="32" t="s">
        <v>69</v>
      </c>
    </row>
    <row r="31" customFormat="false" ht="70.5" hidden="false" customHeight="true" outlineLevel="0" collapsed="false">
      <c r="A31" s="29" t="s">
        <v>70</v>
      </c>
      <c r="B31" s="29" t="s">
        <v>28</v>
      </c>
      <c r="C31" s="29" t="s">
        <v>71</v>
      </c>
      <c r="D31" s="30" t="n">
        <v>209900</v>
      </c>
      <c r="E31" s="30" t="n">
        <v>200663.43</v>
      </c>
      <c r="F31" s="31" t="n">
        <f aca="false">D31-E31</f>
        <v>9236.57000000001</v>
      </c>
      <c r="G31" s="32" t="s">
        <v>72</v>
      </c>
    </row>
    <row r="32" customFormat="false" ht="68.25" hidden="false" customHeight="true" outlineLevel="0" collapsed="false">
      <c r="A32" s="29" t="s">
        <v>73</v>
      </c>
      <c r="B32" s="29" t="s">
        <v>28</v>
      </c>
      <c r="C32" s="29" t="s">
        <v>74</v>
      </c>
      <c r="D32" s="30" t="n">
        <v>4100</v>
      </c>
      <c r="E32" s="30" t="n">
        <v>-9748.36</v>
      </c>
      <c r="F32" s="31" t="n">
        <f aca="false">D32-E32</f>
        <v>13848.36</v>
      </c>
      <c r="G32" s="32"/>
    </row>
    <row r="33" customFormat="false" ht="27.75" hidden="false" customHeight="true" outlineLevel="0" collapsed="false">
      <c r="A33" s="29" t="s">
        <v>75</v>
      </c>
      <c r="B33" s="29" t="s">
        <v>28</v>
      </c>
      <c r="C33" s="29" t="s">
        <v>76</v>
      </c>
      <c r="D33" s="30" t="n">
        <v>31600</v>
      </c>
      <c r="E33" s="30" t="n">
        <v>19306.18</v>
      </c>
      <c r="F33" s="31" t="n">
        <f aca="false">D33-E33</f>
        <v>12293.82</v>
      </c>
      <c r="G33" s="32"/>
    </row>
    <row r="34" customFormat="false" ht="34.5" hidden="false" customHeight="true" outlineLevel="0" collapsed="false">
      <c r="A34" s="29" t="s">
        <v>77</v>
      </c>
      <c r="B34" s="29" t="s">
        <v>28</v>
      </c>
      <c r="C34" s="29" t="s">
        <v>78</v>
      </c>
      <c r="D34" s="30" t="n">
        <v>27500</v>
      </c>
      <c r="E34" s="30" t="n">
        <v>14202.18</v>
      </c>
      <c r="F34" s="31" t="n">
        <f aca="false">D34-E34</f>
        <v>13297.82</v>
      </c>
      <c r="G34" s="32" t="s">
        <v>79</v>
      </c>
    </row>
    <row r="35" customFormat="false" ht="26.25" hidden="false" customHeight="true" outlineLevel="0" collapsed="false">
      <c r="A35" s="29" t="s">
        <v>80</v>
      </c>
      <c r="B35" s="29" t="s">
        <v>28</v>
      </c>
      <c r="C35" s="29" t="s">
        <v>81</v>
      </c>
      <c r="D35" s="30" t="n">
        <v>8100</v>
      </c>
      <c r="E35" s="30" t="n">
        <v>1071.86</v>
      </c>
      <c r="F35" s="31" t="n">
        <f aca="false">D35-E35</f>
        <v>7028.14</v>
      </c>
      <c r="G35" s="32"/>
    </row>
    <row r="36" customFormat="false" ht="42.75" hidden="false" customHeight="true" outlineLevel="0" collapsed="false">
      <c r="A36" s="29" t="s">
        <v>80</v>
      </c>
      <c r="B36" s="29" t="s">
        <v>28</v>
      </c>
      <c r="C36" s="29" t="s">
        <v>82</v>
      </c>
      <c r="D36" s="30" t="n">
        <v>8100</v>
      </c>
      <c r="E36" s="30" t="n">
        <v>1070.11</v>
      </c>
      <c r="F36" s="31" t="n">
        <f aca="false">D36-E36</f>
        <v>7029.89</v>
      </c>
      <c r="G36" s="32" t="s">
        <v>83</v>
      </c>
    </row>
    <row r="37" customFormat="false" ht="28.5" hidden="false" customHeight="true" outlineLevel="0" collapsed="false">
      <c r="A37" s="29" t="s">
        <v>80</v>
      </c>
      <c r="B37" s="29" t="s">
        <v>28</v>
      </c>
      <c r="C37" s="29" t="s">
        <v>84</v>
      </c>
      <c r="D37" s="30" t="n">
        <v>0</v>
      </c>
      <c r="E37" s="30" t="n">
        <v>1070.11</v>
      </c>
      <c r="F37" s="31" t="n">
        <f aca="false">D37-E37</f>
        <v>-1070.11</v>
      </c>
      <c r="G37" s="32" t="s">
        <v>85</v>
      </c>
    </row>
    <row r="38" customFormat="false" ht="46.5" hidden="false" customHeight="true" outlineLevel="0" collapsed="false">
      <c r="A38" s="29" t="s">
        <v>86</v>
      </c>
      <c r="B38" s="29" t="s">
        <v>28</v>
      </c>
      <c r="C38" s="29" t="s">
        <v>87</v>
      </c>
      <c r="D38" s="30" t="n">
        <v>0</v>
      </c>
      <c r="E38" s="30" t="n">
        <v>1.75</v>
      </c>
      <c r="F38" s="31" t="n">
        <f aca="false">D38-E38</f>
        <v>-1.75</v>
      </c>
      <c r="G38" s="32" t="s">
        <v>88</v>
      </c>
    </row>
    <row r="39" customFormat="false" ht="36.75" hidden="false" customHeight="true" outlineLevel="0" collapsed="false">
      <c r="A39" s="29" t="s">
        <v>89</v>
      </c>
      <c r="B39" s="29" t="s">
        <v>28</v>
      </c>
      <c r="C39" s="29" t="s">
        <v>90</v>
      </c>
      <c r="D39" s="30" t="n">
        <v>0</v>
      </c>
      <c r="E39" s="30" t="n">
        <v>1.75</v>
      </c>
      <c r="F39" s="31" t="n">
        <f aca="false">D39-E39</f>
        <v>-1.75</v>
      </c>
      <c r="G39" s="32" t="s">
        <v>91</v>
      </c>
    </row>
    <row r="40" customFormat="false" ht="25.5" hidden="false" customHeight="true" outlineLevel="0" collapsed="false">
      <c r="A40" s="29" t="s">
        <v>92</v>
      </c>
      <c r="B40" s="29" t="s">
        <v>28</v>
      </c>
      <c r="C40" s="29" t="s">
        <v>93</v>
      </c>
      <c r="D40" s="30" t="n">
        <v>18300</v>
      </c>
      <c r="E40" s="30" t="n">
        <v>12062.24</v>
      </c>
      <c r="F40" s="31" t="n">
        <f aca="false">D40-E40</f>
        <v>6237.76</v>
      </c>
      <c r="G40" s="32" t="s">
        <v>94</v>
      </c>
    </row>
    <row r="41" customFormat="false" ht="38.25" hidden="false" customHeight="false" outlineLevel="0" collapsed="false">
      <c r="A41" s="29" t="s">
        <v>92</v>
      </c>
      <c r="B41" s="29" t="s">
        <v>28</v>
      </c>
      <c r="C41" s="29" t="s">
        <v>95</v>
      </c>
      <c r="D41" s="30" t="n">
        <v>18300</v>
      </c>
      <c r="E41" s="30" t="n">
        <v>12062.24</v>
      </c>
      <c r="F41" s="31" t="n">
        <f aca="false">D41-E41</f>
        <v>6237.76</v>
      </c>
      <c r="G41" s="32" t="s">
        <v>96</v>
      </c>
    </row>
    <row r="42" customFormat="false" ht="38.25" hidden="false" customHeight="false" outlineLevel="0" collapsed="false">
      <c r="A42" s="29" t="s">
        <v>92</v>
      </c>
      <c r="B42" s="29" t="s">
        <v>28</v>
      </c>
      <c r="C42" s="29" t="s">
        <v>97</v>
      </c>
      <c r="D42" s="30" t="n">
        <v>0</v>
      </c>
      <c r="E42" s="30" t="n">
        <v>11518.2</v>
      </c>
      <c r="F42" s="31" t="n">
        <f aca="false">D42-E42</f>
        <v>-11518.2</v>
      </c>
      <c r="G42" s="32" t="s">
        <v>98</v>
      </c>
    </row>
    <row r="43" customFormat="false" ht="38.25" hidden="false" customHeight="false" outlineLevel="0" collapsed="false">
      <c r="A43" s="29" t="s">
        <v>92</v>
      </c>
      <c r="B43" s="29" t="s">
        <v>28</v>
      </c>
      <c r="C43" s="29" t="s">
        <v>99</v>
      </c>
      <c r="D43" s="30" t="n">
        <v>0</v>
      </c>
      <c r="E43" s="30" t="n">
        <v>544.04</v>
      </c>
      <c r="F43" s="31" t="n">
        <f aca="false">D43-E43</f>
        <v>-544.04</v>
      </c>
      <c r="G43" s="32" t="s">
        <v>100</v>
      </c>
    </row>
    <row r="44" customFormat="false" ht="25.5" hidden="false" customHeight="false" outlineLevel="0" collapsed="false">
      <c r="A44" s="29" t="s">
        <v>101</v>
      </c>
      <c r="B44" s="29" t="s">
        <v>28</v>
      </c>
      <c r="C44" s="29" t="s">
        <v>102</v>
      </c>
      <c r="D44" s="30" t="n">
        <v>1100</v>
      </c>
      <c r="E44" s="30" t="n">
        <v>1068.08</v>
      </c>
      <c r="F44" s="31" t="n">
        <f aca="false">D44-E44</f>
        <v>31.9200000000001</v>
      </c>
      <c r="G44" s="32" t="s">
        <v>103</v>
      </c>
    </row>
    <row r="45" customFormat="false" ht="25.5" hidden="false" customHeight="false" outlineLevel="0" collapsed="false">
      <c r="A45" s="29" t="s">
        <v>101</v>
      </c>
      <c r="B45" s="29" t="s">
        <v>28</v>
      </c>
      <c r="C45" s="29" t="s">
        <v>104</v>
      </c>
      <c r="D45" s="30" t="n">
        <v>0</v>
      </c>
      <c r="E45" s="30" t="n">
        <v>1068.08</v>
      </c>
      <c r="F45" s="31" t="n">
        <f aca="false">D45-E45</f>
        <v>-1068.08</v>
      </c>
      <c r="G45" s="32" t="s">
        <v>105</v>
      </c>
    </row>
    <row r="46" customFormat="false" ht="12.75" hidden="false" customHeight="false" outlineLevel="0" collapsed="false">
      <c r="A46" s="29" t="s">
        <v>106</v>
      </c>
      <c r="B46" s="29" t="s">
        <v>28</v>
      </c>
      <c r="C46" s="29" t="s">
        <v>107</v>
      </c>
      <c r="D46" s="30" t="n">
        <v>4100</v>
      </c>
      <c r="E46" s="30" t="n">
        <v>5104</v>
      </c>
      <c r="F46" s="31" t="n">
        <f aca="false">D46-E46</f>
        <v>-1004</v>
      </c>
      <c r="G46" s="32"/>
    </row>
    <row r="47" customFormat="false" ht="12.75" hidden="false" customHeight="false" outlineLevel="0" collapsed="false">
      <c r="A47" s="29" t="s">
        <v>106</v>
      </c>
      <c r="B47" s="29" t="s">
        <v>28</v>
      </c>
      <c r="C47" s="29" t="s">
        <v>108</v>
      </c>
      <c r="D47" s="30" t="n">
        <v>4100</v>
      </c>
      <c r="E47" s="30" t="n">
        <v>5104</v>
      </c>
      <c r="F47" s="31" t="n">
        <f aca="false">D47-E47</f>
        <v>-1004</v>
      </c>
      <c r="G47" s="32" t="s">
        <v>109</v>
      </c>
    </row>
    <row r="48" customFormat="false" ht="12.75" hidden="false" customHeight="false" outlineLevel="0" collapsed="false">
      <c r="A48" s="29" t="s">
        <v>106</v>
      </c>
      <c r="B48" s="29" t="s">
        <v>28</v>
      </c>
      <c r="C48" s="29" t="s">
        <v>110</v>
      </c>
      <c r="D48" s="30" t="n">
        <v>0</v>
      </c>
      <c r="E48" s="30" t="n">
        <v>5104</v>
      </c>
      <c r="F48" s="31" t="n">
        <f aca="false">D48-E48</f>
        <v>-5104</v>
      </c>
      <c r="G48" s="32" t="s">
        <v>111</v>
      </c>
    </row>
    <row r="49" customFormat="false" ht="13.5" hidden="false" customHeight="true" outlineLevel="0" collapsed="false">
      <c r="A49" s="29" t="s">
        <v>112</v>
      </c>
      <c r="B49" s="29" t="s">
        <v>28</v>
      </c>
      <c r="C49" s="29" t="s">
        <v>113</v>
      </c>
      <c r="D49" s="30" t="n">
        <v>3629500</v>
      </c>
      <c r="E49" s="30" t="n">
        <v>1746416.73</v>
      </c>
      <c r="F49" s="31" t="n">
        <f aca="false">D49-E49</f>
        <v>1883083.27</v>
      </c>
      <c r="G49" s="32" t="s">
        <v>114</v>
      </c>
    </row>
    <row r="50" customFormat="false" ht="12.75" hidden="false" customHeight="false" outlineLevel="0" collapsed="false">
      <c r="A50" s="29" t="s">
        <v>115</v>
      </c>
      <c r="B50" s="29" t="s">
        <v>28</v>
      </c>
      <c r="C50" s="29" t="s">
        <v>116</v>
      </c>
      <c r="D50" s="30" t="n">
        <v>172300</v>
      </c>
      <c r="E50" s="30" t="n">
        <v>143433.45</v>
      </c>
      <c r="F50" s="31" t="n">
        <f aca="false">D50-E50</f>
        <v>28866.55</v>
      </c>
      <c r="G50" s="32" t="s">
        <v>117</v>
      </c>
    </row>
    <row r="51" customFormat="false" ht="38.25" hidden="false" customHeight="false" outlineLevel="0" collapsed="false">
      <c r="A51" s="29" t="s">
        <v>118</v>
      </c>
      <c r="B51" s="29" t="s">
        <v>28</v>
      </c>
      <c r="C51" s="29" t="s">
        <v>119</v>
      </c>
      <c r="D51" s="30" t="n">
        <v>172300</v>
      </c>
      <c r="E51" s="30" t="n">
        <v>143433.45</v>
      </c>
      <c r="F51" s="31" t="n">
        <f aca="false">D51-E51</f>
        <v>28866.55</v>
      </c>
      <c r="G51" s="32" t="s">
        <v>120</v>
      </c>
    </row>
    <row r="52" customFormat="false" ht="38.25" hidden="false" customHeight="false" outlineLevel="0" collapsed="false">
      <c r="A52" s="29" t="s">
        <v>118</v>
      </c>
      <c r="B52" s="29" t="s">
        <v>28</v>
      </c>
      <c r="C52" s="29" t="s">
        <v>121</v>
      </c>
      <c r="D52" s="30" t="n">
        <v>0</v>
      </c>
      <c r="E52" s="30" t="n">
        <v>140188.47</v>
      </c>
      <c r="F52" s="31" t="n">
        <f aca="false">D52-E52</f>
        <v>-140188.47</v>
      </c>
      <c r="G52" s="32" t="s">
        <v>122</v>
      </c>
    </row>
    <row r="53" customFormat="false" ht="38.25" hidden="false" customHeight="true" outlineLevel="0" collapsed="false">
      <c r="A53" s="29" t="s">
        <v>123</v>
      </c>
      <c r="B53" s="29" t="s">
        <v>28</v>
      </c>
      <c r="C53" s="29" t="s">
        <v>124</v>
      </c>
      <c r="D53" s="30" t="n">
        <v>0</v>
      </c>
      <c r="E53" s="30" t="n">
        <v>3107.64</v>
      </c>
      <c r="F53" s="31" t="n">
        <f aca="false">D53-E53</f>
        <v>-3107.64</v>
      </c>
      <c r="G53" s="32" t="s">
        <v>125</v>
      </c>
    </row>
    <row r="54" customFormat="false" ht="42" hidden="false" customHeight="true" outlineLevel="0" collapsed="false">
      <c r="A54" s="29" t="s">
        <v>118</v>
      </c>
      <c r="B54" s="29" t="s">
        <v>28</v>
      </c>
      <c r="C54" s="29" t="s">
        <v>126</v>
      </c>
      <c r="D54" s="30" t="n">
        <v>0</v>
      </c>
      <c r="E54" s="30" t="n">
        <v>137.34</v>
      </c>
      <c r="F54" s="31" t="n">
        <f aca="false">D54-E54</f>
        <v>-137.34</v>
      </c>
      <c r="G54" s="32" t="s">
        <v>127</v>
      </c>
    </row>
    <row r="55" customFormat="false" ht="15.75" hidden="false" customHeight="true" outlineLevel="0" collapsed="false">
      <c r="A55" s="29" t="s">
        <v>128</v>
      </c>
      <c r="B55" s="29" t="s">
        <v>28</v>
      </c>
      <c r="C55" s="29" t="s">
        <v>129</v>
      </c>
      <c r="D55" s="30" t="n">
        <v>3457200</v>
      </c>
      <c r="E55" s="30" t="n">
        <v>1602983.28</v>
      </c>
      <c r="F55" s="31" t="n">
        <f aca="false">D55-E55</f>
        <v>1854216.72</v>
      </c>
      <c r="G55" s="32" t="s">
        <v>130</v>
      </c>
    </row>
    <row r="56" customFormat="false" ht="45" hidden="false" customHeight="true" outlineLevel="0" collapsed="false">
      <c r="A56" s="29" t="s">
        <v>131</v>
      </c>
      <c r="B56" s="29" t="s">
        <v>28</v>
      </c>
      <c r="C56" s="29" t="s">
        <v>132</v>
      </c>
      <c r="D56" s="30" t="n">
        <v>0</v>
      </c>
      <c r="E56" s="30" t="n">
        <v>0</v>
      </c>
      <c r="F56" s="31" t="n">
        <f aca="false">D56-E56</f>
        <v>0</v>
      </c>
      <c r="G56" s="32" t="s">
        <v>133</v>
      </c>
    </row>
    <row r="57" customFormat="false" ht="60" hidden="false" customHeight="true" outlineLevel="0" collapsed="false">
      <c r="A57" s="29" t="s">
        <v>134</v>
      </c>
      <c r="B57" s="29" t="s">
        <v>28</v>
      </c>
      <c r="C57" s="29" t="s">
        <v>135</v>
      </c>
      <c r="D57" s="30" t="n">
        <v>0</v>
      </c>
      <c r="E57" s="30" t="n">
        <v>0</v>
      </c>
      <c r="F57" s="31" t="n">
        <f aca="false">D57-E57</f>
        <v>0</v>
      </c>
      <c r="G57" s="32" t="s">
        <v>136</v>
      </c>
    </row>
    <row r="58" customFormat="false" ht="37.5" hidden="false" customHeight="true" outlineLevel="0" collapsed="false">
      <c r="A58" s="29" t="s">
        <v>137</v>
      </c>
      <c r="B58" s="29" t="s">
        <v>28</v>
      </c>
      <c r="C58" s="29" t="s">
        <v>138</v>
      </c>
      <c r="D58" s="30" t="n">
        <v>0</v>
      </c>
      <c r="E58" s="30" t="n">
        <v>0</v>
      </c>
      <c r="F58" s="31" t="n">
        <f aca="false">D58-E58</f>
        <v>0</v>
      </c>
      <c r="G58" s="32" t="s">
        <v>139</v>
      </c>
    </row>
    <row r="59" customFormat="false" ht="51.75" hidden="false" customHeight="true" outlineLevel="0" collapsed="false">
      <c r="A59" s="29" t="s">
        <v>140</v>
      </c>
      <c r="B59" s="29" t="s">
        <v>28</v>
      </c>
      <c r="C59" s="29" t="s">
        <v>141</v>
      </c>
      <c r="D59" s="30" t="n">
        <v>0</v>
      </c>
      <c r="E59" s="30" t="n">
        <v>0</v>
      </c>
      <c r="F59" s="31" t="n">
        <f aca="false">D59-E59</f>
        <v>0</v>
      </c>
      <c r="G59" s="32" t="s">
        <v>142</v>
      </c>
    </row>
    <row r="60" customFormat="false" ht="15.75" hidden="false" customHeight="true" outlineLevel="0" collapsed="false">
      <c r="A60" s="29" t="s">
        <v>143</v>
      </c>
      <c r="B60" s="29" t="s">
        <v>28</v>
      </c>
      <c r="C60" s="29" t="s">
        <v>144</v>
      </c>
      <c r="D60" s="30" t="n">
        <v>3303600</v>
      </c>
      <c r="E60" s="30" t="n">
        <v>1437470.43</v>
      </c>
      <c r="F60" s="31" t="n">
        <f aca="false">D60-E60</f>
        <v>1866129.57</v>
      </c>
      <c r="G60" s="32" t="s">
        <v>145</v>
      </c>
    </row>
    <row r="61" customFormat="false" ht="30.75" hidden="false" customHeight="true" outlineLevel="0" collapsed="false">
      <c r="A61" s="29" t="s">
        <v>146</v>
      </c>
      <c r="B61" s="29" t="s">
        <v>28</v>
      </c>
      <c r="C61" s="29" t="s">
        <v>147</v>
      </c>
      <c r="D61" s="30" t="n">
        <v>3303600</v>
      </c>
      <c r="E61" s="30" t="n">
        <v>1437470.43</v>
      </c>
      <c r="F61" s="31" t="n">
        <f aca="false">D61-E61</f>
        <v>1866129.57</v>
      </c>
      <c r="G61" s="32" t="s">
        <v>148</v>
      </c>
    </row>
    <row r="62" customFormat="false" ht="28.5" hidden="false" customHeight="true" outlineLevel="0" collapsed="false">
      <c r="A62" s="29" t="s">
        <v>146</v>
      </c>
      <c r="B62" s="29" t="s">
        <v>28</v>
      </c>
      <c r="C62" s="29" t="s">
        <v>149</v>
      </c>
      <c r="D62" s="30" t="n">
        <v>0</v>
      </c>
      <c r="E62" s="30" t="n">
        <v>1436084.78</v>
      </c>
      <c r="F62" s="31" t="n">
        <f aca="false">D62-E62</f>
        <v>-1436084.78</v>
      </c>
      <c r="G62" s="32" t="s">
        <v>150</v>
      </c>
    </row>
    <row r="63" customFormat="false" ht="36.75" hidden="false" customHeight="true" outlineLevel="0" collapsed="false">
      <c r="A63" s="29" t="s">
        <v>146</v>
      </c>
      <c r="B63" s="29" t="s">
        <v>28</v>
      </c>
      <c r="C63" s="29" t="s">
        <v>151</v>
      </c>
      <c r="D63" s="30" t="n">
        <v>0</v>
      </c>
      <c r="E63" s="30" t="n">
        <v>1385.65</v>
      </c>
      <c r="F63" s="31" t="n">
        <f aca="false">D63-E63</f>
        <v>-1385.65</v>
      </c>
      <c r="G63" s="32" t="s">
        <v>152</v>
      </c>
    </row>
    <row r="64" customFormat="false" ht="18.75" hidden="false" customHeight="true" outlineLevel="0" collapsed="false">
      <c r="A64" s="29" t="s">
        <v>153</v>
      </c>
      <c r="B64" s="29" t="s">
        <v>28</v>
      </c>
      <c r="C64" s="29" t="s">
        <v>154</v>
      </c>
      <c r="D64" s="30" t="n">
        <v>153600</v>
      </c>
      <c r="E64" s="30" t="n">
        <v>165512.85</v>
      </c>
      <c r="F64" s="31" t="n">
        <f aca="false">D64-E64</f>
        <v>-11912.85</v>
      </c>
      <c r="G64" s="32" t="s">
        <v>155</v>
      </c>
    </row>
    <row r="65" customFormat="false" ht="32.25" hidden="false" customHeight="true" outlineLevel="0" collapsed="false">
      <c r="A65" s="29" t="s">
        <v>156</v>
      </c>
      <c r="B65" s="29" t="s">
        <v>28</v>
      </c>
      <c r="C65" s="29" t="s">
        <v>157</v>
      </c>
      <c r="D65" s="30" t="n">
        <v>153600</v>
      </c>
      <c r="E65" s="30" t="n">
        <v>165510.86</v>
      </c>
      <c r="F65" s="31" t="n">
        <f aca="false">D65-E65</f>
        <v>-11910.86</v>
      </c>
      <c r="G65" s="32" t="s">
        <v>158</v>
      </c>
    </row>
    <row r="66" customFormat="false" ht="30" hidden="false" customHeight="true" outlineLevel="0" collapsed="false">
      <c r="A66" s="29" t="s">
        <v>156</v>
      </c>
      <c r="B66" s="29" t="s">
        <v>28</v>
      </c>
      <c r="C66" s="29" t="s">
        <v>159</v>
      </c>
      <c r="D66" s="30" t="n">
        <v>0</v>
      </c>
      <c r="E66" s="30" t="n">
        <v>163216.5</v>
      </c>
      <c r="F66" s="31" t="n">
        <f aca="false">D66-E66</f>
        <v>-163216.5</v>
      </c>
      <c r="G66" s="32" t="s">
        <v>160</v>
      </c>
    </row>
    <row r="67" customFormat="false" ht="25.5" hidden="false" customHeight="false" outlineLevel="0" collapsed="false">
      <c r="A67" s="29" t="s">
        <v>156</v>
      </c>
      <c r="B67" s="29" t="s">
        <v>28</v>
      </c>
      <c r="C67" s="29" t="s">
        <v>161</v>
      </c>
      <c r="D67" s="30" t="n">
        <v>0</v>
      </c>
      <c r="E67" s="30" t="n">
        <v>2294.36</v>
      </c>
      <c r="F67" s="31" t="n">
        <f aca="false">D67-E67</f>
        <v>-2294.36</v>
      </c>
      <c r="G67" s="32"/>
    </row>
    <row r="68" customFormat="false" ht="25.5" hidden="false" customHeight="false" outlineLevel="0" collapsed="false">
      <c r="A68" s="29" t="s">
        <v>156</v>
      </c>
      <c r="B68" s="29" t="s">
        <v>28</v>
      </c>
      <c r="C68" s="29" t="s">
        <v>162</v>
      </c>
      <c r="D68" s="30" t="n">
        <v>0</v>
      </c>
      <c r="E68" s="30" t="n">
        <v>1.99</v>
      </c>
      <c r="F68" s="31" t="n">
        <f aca="false">D68-E68</f>
        <v>-1.99</v>
      </c>
      <c r="G68" s="32"/>
    </row>
    <row r="69" customFormat="false" ht="12.75" hidden="false" customHeight="false" outlineLevel="0" collapsed="false">
      <c r="A69" s="29" t="s">
        <v>163</v>
      </c>
      <c r="B69" s="29" t="s">
        <v>28</v>
      </c>
      <c r="C69" s="29" t="s">
        <v>164</v>
      </c>
      <c r="D69" s="30" t="n">
        <v>82700</v>
      </c>
      <c r="E69" s="30" t="n">
        <v>57350</v>
      </c>
      <c r="F69" s="31" t="n">
        <f aca="false">D69-E69</f>
        <v>25350</v>
      </c>
      <c r="G69" s="32" t="s">
        <v>165</v>
      </c>
    </row>
    <row r="70" customFormat="false" ht="44.25" hidden="false" customHeight="true" outlineLevel="0" collapsed="false">
      <c r="A70" s="29" t="s">
        <v>166</v>
      </c>
      <c r="B70" s="29" t="s">
        <v>28</v>
      </c>
      <c r="C70" s="29" t="s">
        <v>167</v>
      </c>
      <c r="D70" s="30" t="n">
        <v>82700</v>
      </c>
      <c r="E70" s="30" t="n">
        <v>57350</v>
      </c>
      <c r="F70" s="31" t="n">
        <f aca="false">D70-E70</f>
        <v>25350</v>
      </c>
      <c r="G70" s="32" t="s">
        <v>168</v>
      </c>
    </row>
    <row r="71" customFormat="false" ht="66.75" hidden="false" customHeight="true" outlineLevel="0" collapsed="false">
      <c r="A71" s="29" t="s">
        <v>169</v>
      </c>
      <c r="B71" s="29" t="s">
        <v>28</v>
      </c>
      <c r="C71" s="29" t="s">
        <v>170</v>
      </c>
      <c r="D71" s="30" t="n">
        <v>82700</v>
      </c>
      <c r="E71" s="30" t="n">
        <v>57350</v>
      </c>
      <c r="F71" s="31" t="n">
        <f aca="false">D71-E71</f>
        <v>25350</v>
      </c>
      <c r="G71" s="32" t="s">
        <v>171</v>
      </c>
    </row>
    <row r="72" customFormat="false" ht="72" hidden="false" customHeight="true" outlineLevel="0" collapsed="false">
      <c r="A72" s="29" t="s">
        <v>169</v>
      </c>
      <c r="B72" s="29" t="s">
        <v>28</v>
      </c>
      <c r="C72" s="29" t="s">
        <v>172</v>
      </c>
      <c r="D72" s="30" t="n">
        <v>0</v>
      </c>
      <c r="E72" s="30" t="n">
        <v>57350</v>
      </c>
      <c r="F72" s="31" t="n">
        <f aca="false">D72-E72</f>
        <v>-57350</v>
      </c>
      <c r="G72" s="32" t="s">
        <v>173</v>
      </c>
    </row>
    <row r="73" customFormat="false" ht="35.25" hidden="false" customHeight="true" outlineLevel="0" collapsed="false">
      <c r="A73" s="29" t="s">
        <v>174</v>
      </c>
      <c r="B73" s="29" t="s">
        <v>28</v>
      </c>
      <c r="C73" s="29" t="s">
        <v>175</v>
      </c>
      <c r="D73" s="30" t="n">
        <v>85900</v>
      </c>
      <c r="E73" s="30" t="n">
        <v>568258.59</v>
      </c>
      <c r="F73" s="31" t="n">
        <f aca="false">D73-E73</f>
        <v>-482358.59</v>
      </c>
      <c r="G73" s="32" t="s">
        <v>176</v>
      </c>
    </row>
    <row r="74" customFormat="false" ht="66" hidden="false" customHeight="true" outlineLevel="0" collapsed="false">
      <c r="A74" s="29" t="s">
        <v>177</v>
      </c>
      <c r="B74" s="29" t="s">
        <v>28</v>
      </c>
      <c r="C74" s="29" t="s">
        <v>178</v>
      </c>
      <c r="D74" s="30" t="n">
        <v>52900</v>
      </c>
      <c r="E74" s="30" t="n">
        <v>112955.24</v>
      </c>
      <c r="F74" s="31" t="n">
        <f aca="false">D74-E74</f>
        <v>-60055.24</v>
      </c>
      <c r="G74" s="32" t="s">
        <v>179</v>
      </c>
    </row>
    <row r="75" customFormat="false" ht="54" hidden="false" customHeight="true" outlineLevel="0" collapsed="false">
      <c r="A75" s="29" t="s">
        <v>180</v>
      </c>
      <c r="B75" s="29" t="s">
        <v>28</v>
      </c>
      <c r="C75" s="29" t="s">
        <v>181</v>
      </c>
      <c r="D75" s="30" t="n">
        <v>0</v>
      </c>
      <c r="E75" s="30" t="n">
        <v>0</v>
      </c>
      <c r="F75" s="31" t="n">
        <f aca="false">D75-E75</f>
        <v>0</v>
      </c>
      <c r="G75" s="32" t="s">
        <v>182</v>
      </c>
    </row>
    <row r="76" customFormat="false" ht="63.75" hidden="false" customHeight="false" outlineLevel="0" collapsed="false">
      <c r="A76" s="29" t="s">
        <v>183</v>
      </c>
      <c r="B76" s="29" t="s">
        <v>28</v>
      </c>
      <c r="C76" s="29" t="s">
        <v>184</v>
      </c>
      <c r="D76" s="30" t="n">
        <v>0</v>
      </c>
      <c r="E76" s="30" t="n">
        <v>0</v>
      </c>
      <c r="F76" s="31" t="n">
        <f aca="false">D76-E76</f>
        <v>0</v>
      </c>
    </row>
    <row r="77" customFormat="false" ht="63.75" hidden="false" customHeight="false" outlineLevel="0" collapsed="false">
      <c r="A77" s="29" t="s">
        <v>185</v>
      </c>
      <c r="B77" s="29" t="s">
        <v>28</v>
      </c>
      <c r="C77" s="29" t="s">
        <v>186</v>
      </c>
      <c r="D77" s="30" t="n">
        <v>0</v>
      </c>
      <c r="E77" s="30" t="n">
        <v>0</v>
      </c>
      <c r="F77" s="31" t="n">
        <f aca="false">D77-E77</f>
        <v>0</v>
      </c>
    </row>
    <row r="78" customFormat="false" ht="51" hidden="false" customHeight="false" outlineLevel="0" collapsed="false">
      <c r="A78" s="29" t="s">
        <v>187</v>
      </c>
      <c r="B78" s="29" t="s">
        <v>28</v>
      </c>
      <c r="C78" s="29" t="s">
        <v>188</v>
      </c>
      <c r="D78" s="30" t="n">
        <v>0</v>
      </c>
      <c r="E78" s="30" t="n">
        <v>0</v>
      </c>
      <c r="F78" s="31" t="n">
        <f aca="false">D78-E78</f>
        <v>0</v>
      </c>
    </row>
    <row r="79" customFormat="false" ht="38.25" hidden="false" customHeight="false" outlineLevel="0" collapsed="false">
      <c r="A79" s="29" t="s">
        <v>189</v>
      </c>
      <c r="B79" s="29" t="s">
        <v>28</v>
      </c>
      <c r="C79" s="29" t="s">
        <v>190</v>
      </c>
      <c r="D79" s="30" t="n">
        <v>52900</v>
      </c>
      <c r="E79" s="30" t="n">
        <v>112955.24</v>
      </c>
      <c r="F79" s="31" t="n">
        <f aca="false">D79-E79</f>
        <v>-60055.24</v>
      </c>
    </row>
    <row r="80" customFormat="false" ht="25.5" hidden="false" customHeight="false" outlineLevel="0" collapsed="false">
      <c r="A80" s="29" t="s">
        <v>191</v>
      </c>
      <c r="B80" s="29" t="s">
        <v>28</v>
      </c>
      <c r="C80" s="29" t="s">
        <v>192</v>
      </c>
      <c r="D80" s="30" t="n">
        <v>52900</v>
      </c>
      <c r="E80" s="30" t="n">
        <v>112955.24</v>
      </c>
      <c r="F80" s="31" t="n">
        <f aca="false">D80-E80</f>
        <v>-60055.24</v>
      </c>
    </row>
    <row r="81" customFormat="false" ht="33" hidden="false" customHeight="true" outlineLevel="0" collapsed="false">
      <c r="A81" s="29" t="s">
        <v>193</v>
      </c>
      <c r="B81" s="29" t="s">
        <v>28</v>
      </c>
      <c r="C81" s="29" t="s">
        <v>194</v>
      </c>
      <c r="D81" s="30" t="n">
        <v>8000</v>
      </c>
      <c r="E81" s="30" t="n">
        <v>415500</v>
      </c>
      <c r="F81" s="31" t="n">
        <f aca="false">D81-E81</f>
        <v>-407500</v>
      </c>
    </row>
    <row r="82" customFormat="false" ht="48" hidden="false" customHeight="true" outlineLevel="0" collapsed="false">
      <c r="A82" s="29" t="s">
        <v>195</v>
      </c>
      <c r="B82" s="29" t="s">
        <v>28</v>
      </c>
      <c r="C82" s="29" t="s">
        <v>196</v>
      </c>
      <c r="D82" s="30" t="n">
        <v>8000</v>
      </c>
      <c r="E82" s="30" t="n">
        <v>415500</v>
      </c>
      <c r="F82" s="31" t="n">
        <f aca="false">D82-E82</f>
        <v>-407500</v>
      </c>
    </row>
    <row r="83" customFormat="false" ht="55.5" hidden="false" customHeight="true" outlineLevel="0" collapsed="false">
      <c r="A83" s="29" t="s">
        <v>197</v>
      </c>
      <c r="B83" s="29" t="s">
        <v>28</v>
      </c>
      <c r="C83" s="29" t="s">
        <v>198</v>
      </c>
      <c r="D83" s="30" t="n">
        <v>8000</v>
      </c>
      <c r="E83" s="30" t="n">
        <v>415500</v>
      </c>
      <c r="F83" s="31" t="n">
        <f aca="false">D83-E83</f>
        <v>-407500</v>
      </c>
    </row>
    <row r="84" customFormat="false" ht="65.25" hidden="false" customHeight="true" outlineLevel="0" collapsed="false">
      <c r="A84" s="29" t="s">
        <v>199</v>
      </c>
      <c r="B84" s="29" t="s">
        <v>28</v>
      </c>
      <c r="C84" s="29" t="s">
        <v>200</v>
      </c>
      <c r="D84" s="30" t="n">
        <v>25000</v>
      </c>
      <c r="E84" s="30" t="n">
        <v>39803.35</v>
      </c>
      <c r="F84" s="31" t="n">
        <f aca="false">D84-E84</f>
        <v>-14803.35</v>
      </c>
    </row>
    <row r="85" customFormat="false" ht="65.25" hidden="false" customHeight="true" outlineLevel="0" collapsed="false">
      <c r="A85" s="29" t="s">
        <v>201</v>
      </c>
      <c r="B85" s="29" t="s">
        <v>28</v>
      </c>
      <c r="C85" s="29" t="s">
        <v>202</v>
      </c>
      <c r="D85" s="30" t="n">
        <v>25000</v>
      </c>
      <c r="E85" s="30" t="n">
        <v>39803.35</v>
      </c>
      <c r="F85" s="31" t="n">
        <f aca="false">D85-E85</f>
        <v>-14803.35</v>
      </c>
    </row>
    <row r="86" customFormat="false" ht="67.5" hidden="false" customHeight="true" outlineLevel="0" collapsed="false">
      <c r="A86" s="29" t="s">
        <v>203</v>
      </c>
      <c r="B86" s="29" t="s">
        <v>28</v>
      </c>
      <c r="C86" s="29" t="s">
        <v>204</v>
      </c>
      <c r="D86" s="30" t="n">
        <v>25000</v>
      </c>
      <c r="E86" s="30" t="n">
        <v>39803.35</v>
      </c>
      <c r="F86" s="31" t="n">
        <f aca="false">D86-E86</f>
        <v>-14803.35</v>
      </c>
    </row>
    <row r="87" customFormat="false" ht="33.75" hidden="false" customHeight="true" outlineLevel="0" collapsed="false">
      <c r="A87" s="29" t="s">
        <v>205</v>
      </c>
      <c r="B87" s="29" t="s">
        <v>28</v>
      </c>
      <c r="C87" s="29" t="s">
        <v>206</v>
      </c>
      <c r="D87" s="30" t="n">
        <v>0</v>
      </c>
      <c r="E87" s="30" t="n">
        <v>0</v>
      </c>
      <c r="F87" s="31" t="n">
        <f aca="false">D87-E87</f>
        <v>0</v>
      </c>
    </row>
    <row r="88" customFormat="false" ht="57.75" hidden="false" customHeight="true" outlineLevel="0" collapsed="false">
      <c r="A88" s="29" t="s">
        <v>207</v>
      </c>
      <c r="B88" s="29" t="s">
        <v>28</v>
      </c>
      <c r="C88" s="29" t="s">
        <v>208</v>
      </c>
      <c r="D88" s="30" t="n">
        <v>0</v>
      </c>
      <c r="E88" s="30" t="n">
        <v>0</v>
      </c>
      <c r="F88" s="31" t="n">
        <f aca="false">D88-E88</f>
        <v>0</v>
      </c>
    </row>
    <row r="89" customFormat="false" ht="32.25" hidden="false" customHeight="true" outlineLevel="0" collapsed="false">
      <c r="A89" s="29" t="s">
        <v>209</v>
      </c>
      <c r="B89" s="29" t="s">
        <v>28</v>
      </c>
      <c r="C89" s="29" t="s">
        <v>210</v>
      </c>
      <c r="D89" s="30" t="n">
        <v>0</v>
      </c>
      <c r="E89" s="30" t="n">
        <v>0</v>
      </c>
      <c r="F89" s="31" t="n">
        <f aca="false">D89-E89</f>
        <v>0</v>
      </c>
    </row>
    <row r="90" customFormat="false" ht="42" hidden="false" customHeight="true" outlineLevel="0" collapsed="false">
      <c r="A90" s="29" t="s">
        <v>211</v>
      </c>
      <c r="B90" s="29" t="s">
        <v>28</v>
      </c>
      <c r="C90" s="29" t="s">
        <v>212</v>
      </c>
      <c r="D90" s="30" t="n">
        <v>0</v>
      </c>
      <c r="E90" s="30" t="n">
        <v>0</v>
      </c>
      <c r="F90" s="31" t="n">
        <f aca="false">D90-E90</f>
        <v>0</v>
      </c>
    </row>
    <row r="91" customFormat="false" ht="18.75" hidden="false" customHeight="true" outlineLevel="0" collapsed="false">
      <c r="A91" s="29" t="s">
        <v>213</v>
      </c>
      <c r="B91" s="29" t="s">
        <v>28</v>
      </c>
      <c r="C91" s="29" t="s">
        <v>214</v>
      </c>
      <c r="D91" s="30" t="n">
        <v>52900</v>
      </c>
      <c r="E91" s="30" t="n">
        <v>1100</v>
      </c>
      <c r="F91" s="31" t="n">
        <f aca="false">D91-E91</f>
        <v>51800</v>
      </c>
    </row>
    <row r="92" customFormat="false" ht="31.5" hidden="false" customHeight="true" outlineLevel="0" collapsed="false">
      <c r="A92" s="29" t="s">
        <v>215</v>
      </c>
      <c r="B92" s="29" t="s">
        <v>28</v>
      </c>
      <c r="C92" s="29" t="s">
        <v>216</v>
      </c>
      <c r="D92" s="30" t="n">
        <v>52900</v>
      </c>
      <c r="E92" s="30" t="n">
        <v>1100</v>
      </c>
      <c r="F92" s="31" t="n">
        <f aca="false">D92-E92</f>
        <v>51800</v>
      </c>
    </row>
    <row r="93" customFormat="false" ht="27" hidden="false" customHeight="true" outlineLevel="0" collapsed="false">
      <c r="A93" s="29" t="s">
        <v>217</v>
      </c>
      <c r="B93" s="29" t="s">
        <v>28</v>
      </c>
      <c r="C93" s="29" t="s">
        <v>218</v>
      </c>
      <c r="D93" s="30" t="n">
        <v>52900</v>
      </c>
      <c r="E93" s="30" t="n">
        <v>1100</v>
      </c>
      <c r="F93" s="31" t="n">
        <f aca="false">D93-E93</f>
        <v>51800</v>
      </c>
    </row>
    <row r="94" customFormat="false" ht="27" hidden="false" customHeight="true" outlineLevel="0" collapsed="false">
      <c r="A94" s="29" t="s">
        <v>219</v>
      </c>
      <c r="B94" s="29" t="s">
        <v>28</v>
      </c>
      <c r="C94" s="29" t="s">
        <v>220</v>
      </c>
      <c r="D94" s="30" t="n">
        <v>902300</v>
      </c>
      <c r="E94" s="30" t="n">
        <v>726998.75</v>
      </c>
      <c r="F94" s="31" t="n">
        <f aca="false">D94-E94</f>
        <v>175301.25</v>
      </c>
    </row>
    <row r="95" customFormat="false" ht="36" hidden="false" customHeight="true" outlineLevel="0" collapsed="false">
      <c r="A95" s="29" t="s">
        <v>221</v>
      </c>
      <c r="B95" s="29" t="s">
        <v>28</v>
      </c>
      <c r="C95" s="29" t="s">
        <v>222</v>
      </c>
      <c r="D95" s="30" t="n">
        <v>652300</v>
      </c>
      <c r="E95" s="30" t="n">
        <v>476998.75</v>
      </c>
      <c r="F95" s="31" t="n">
        <f aca="false">D95-E95</f>
        <v>175301.25</v>
      </c>
    </row>
    <row r="96" customFormat="false" ht="36" hidden="false" customHeight="true" outlineLevel="0" collapsed="false">
      <c r="A96" s="29" t="s">
        <v>223</v>
      </c>
      <c r="B96" s="29" t="s">
        <v>28</v>
      </c>
      <c r="C96" s="29" t="s">
        <v>224</v>
      </c>
      <c r="D96" s="30" t="n">
        <v>210300</v>
      </c>
      <c r="E96" s="30" t="n">
        <v>35000</v>
      </c>
      <c r="F96" s="31" t="n">
        <v>210300</v>
      </c>
    </row>
    <row r="97" customFormat="false" ht="36" hidden="false" customHeight="true" outlineLevel="0" collapsed="false">
      <c r="A97" s="29" t="s">
        <v>225</v>
      </c>
      <c r="B97" s="29" t="s">
        <v>28</v>
      </c>
      <c r="C97" s="29" t="s">
        <v>226</v>
      </c>
      <c r="D97" s="30" t="n">
        <v>210300</v>
      </c>
      <c r="E97" s="30" t="n">
        <v>35000</v>
      </c>
      <c r="F97" s="31" t="n">
        <v>210300</v>
      </c>
    </row>
    <row r="98" customFormat="false" ht="36" hidden="false" customHeight="true" outlineLevel="0" collapsed="false">
      <c r="A98" s="29" t="s">
        <v>227</v>
      </c>
      <c r="B98" s="29" t="s">
        <v>28</v>
      </c>
      <c r="C98" s="29" t="s">
        <v>228</v>
      </c>
      <c r="D98" s="30" t="n">
        <v>210300</v>
      </c>
      <c r="E98" s="30" t="n">
        <v>35000</v>
      </c>
      <c r="F98" s="31" t="n">
        <v>210300</v>
      </c>
    </row>
    <row r="99" customFormat="false" ht="36" hidden="false" customHeight="true" outlineLevel="0" collapsed="false">
      <c r="A99" s="29" t="s">
        <v>229</v>
      </c>
      <c r="B99" s="29" t="s">
        <v>28</v>
      </c>
      <c r="C99" s="29" t="s">
        <v>230</v>
      </c>
      <c r="D99" s="30" t="n">
        <v>148400</v>
      </c>
      <c r="E99" s="30" t="n">
        <v>148400</v>
      </c>
      <c r="F99" s="31" t="n">
        <f aca="false">D99-E99</f>
        <v>0</v>
      </c>
    </row>
    <row r="100" customFormat="false" ht="36" hidden="false" customHeight="true" outlineLevel="0" collapsed="false">
      <c r="A100" s="29" t="s">
        <v>231</v>
      </c>
      <c r="B100" s="29" t="s">
        <v>28</v>
      </c>
      <c r="C100" s="29" t="s">
        <v>232</v>
      </c>
      <c r="D100" s="30" t="n">
        <v>148200</v>
      </c>
      <c r="E100" s="30" t="n">
        <v>148200</v>
      </c>
      <c r="F100" s="31" t="n">
        <f aca="false">D100-E100</f>
        <v>0</v>
      </c>
    </row>
    <row r="101" customFormat="false" ht="36" hidden="false" customHeight="true" outlineLevel="0" collapsed="false">
      <c r="A101" s="29" t="s">
        <v>233</v>
      </c>
      <c r="B101" s="29" t="s">
        <v>28</v>
      </c>
      <c r="C101" s="29" t="s">
        <v>234</v>
      </c>
      <c r="D101" s="30" t="n">
        <v>148200</v>
      </c>
      <c r="E101" s="30" t="n">
        <v>148200</v>
      </c>
      <c r="F101" s="31" t="n">
        <f aca="false">D101-E101</f>
        <v>0</v>
      </c>
    </row>
    <row r="102" customFormat="false" ht="24.75" hidden="false" customHeight="true" outlineLevel="0" collapsed="false">
      <c r="A102" s="29" t="s">
        <v>235</v>
      </c>
      <c r="B102" s="29" t="s">
        <v>28</v>
      </c>
      <c r="C102" s="29" t="s">
        <v>236</v>
      </c>
      <c r="D102" s="30" t="n">
        <v>200</v>
      </c>
      <c r="E102" s="30" t="n">
        <v>200</v>
      </c>
      <c r="F102" s="31" t="n">
        <f aca="false">D102-E102</f>
        <v>0</v>
      </c>
    </row>
    <row r="103" customFormat="false" ht="34.5" hidden="false" customHeight="true" outlineLevel="0" collapsed="false">
      <c r="A103" s="29" t="s">
        <v>237</v>
      </c>
      <c r="B103" s="29" t="s">
        <v>28</v>
      </c>
      <c r="C103" s="29" t="s">
        <v>238</v>
      </c>
      <c r="D103" s="30" t="n">
        <v>200</v>
      </c>
      <c r="E103" s="30" t="n">
        <v>200</v>
      </c>
      <c r="F103" s="31" t="n">
        <f aca="false">D103-E103</f>
        <v>0</v>
      </c>
    </row>
    <row r="104" customFormat="false" ht="18.75" hidden="false" customHeight="true" outlineLevel="0" collapsed="false">
      <c r="A104" s="29" t="s">
        <v>239</v>
      </c>
      <c r="B104" s="29" t="s">
        <v>28</v>
      </c>
      <c r="C104" s="29" t="s">
        <v>240</v>
      </c>
      <c r="D104" s="30" t="n">
        <v>293600</v>
      </c>
      <c r="E104" s="30" t="n">
        <v>293598.75</v>
      </c>
      <c r="F104" s="31" t="n">
        <f aca="false">D104-E104</f>
        <v>1.25</v>
      </c>
    </row>
    <row r="105" customFormat="false" ht="19.5" hidden="false" customHeight="true" outlineLevel="0" collapsed="false">
      <c r="A105" s="29" t="s">
        <v>241</v>
      </c>
      <c r="B105" s="29" t="s">
        <v>28</v>
      </c>
      <c r="C105" s="29" t="s">
        <v>242</v>
      </c>
      <c r="D105" s="30" t="n">
        <v>293600</v>
      </c>
      <c r="E105" s="30" t="n">
        <v>293598.75</v>
      </c>
      <c r="F105" s="31" t="n">
        <f aca="false">D105-E105</f>
        <v>1.25</v>
      </c>
    </row>
    <row r="106" customFormat="false" ht="28.5" hidden="false" customHeight="true" outlineLevel="0" collapsed="false">
      <c r="A106" s="29" t="s">
        <v>243</v>
      </c>
      <c r="B106" s="29" t="s">
        <v>28</v>
      </c>
      <c r="C106" s="29" t="s">
        <v>244</v>
      </c>
      <c r="D106" s="30" t="n">
        <v>293600</v>
      </c>
      <c r="E106" s="30" t="n">
        <v>293598.75</v>
      </c>
      <c r="F106" s="31" t="n">
        <f aca="false">D106-E106</f>
        <v>1.25</v>
      </c>
    </row>
    <row r="107" customFormat="false" ht="20.25" hidden="false" customHeight="true" outlineLevel="0" collapsed="false">
      <c r="A107" s="29" t="s">
        <v>245</v>
      </c>
      <c r="B107" s="29" t="s">
        <v>28</v>
      </c>
      <c r="C107" s="29" t="s">
        <v>246</v>
      </c>
      <c r="D107" s="30" t="n">
        <v>250000</v>
      </c>
      <c r="E107" s="30" t="n">
        <v>250000</v>
      </c>
      <c r="F107" s="31" t="n">
        <f aca="false">D107-E107</f>
        <v>0</v>
      </c>
    </row>
    <row r="108" customFormat="false" ht="19.5" hidden="false" customHeight="true" outlineLevel="0" collapsed="false">
      <c r="A108" s="29" t="s">
        <v>247</v>
      </c>
      <c r="B108" s="29" t="s">
        <v>28</v>
      </c>
      <c r="C108" s="29" t="s">
        <v>248</v>
      </c>
      <c r="D108" s="30" t="n">
        <v>250000</v>
      </c>
      <c r="E108" s="30" t="n">
        <v>250000</v>
      </c>
      <c r="F108" s="31" t="n">
        <f aca="false">D108-E108</f>
        <v>0</v>
      </c>
    </row>
    <row r="109" customFormat="false" ht="21.75" hidden="false" customHeight="true" outlineLevel="0" collapsed="false">
      <c r="A109" s="29" t="s">
        <v>247</v>
      </c>
      <c r="B109" s="29" t="s">
        <v>28</v>
      </c>
      <c r="C109" s="29" t="s">
        <v>249</v>
      </c>
      <c r="D109" s="30" t="n">
        <v>250000</v>
      </c>
      <c r="E109" s="30" t="n">
        <v>250000</v>
      </c>
      <c r="F109" s="31" t="n">
        <f aca="false">D109-E109</f>
        <v>0</v>
      </c>
    </row>
    <row r="110" customFormat="false" ht="63" hidden="false" customHeight="true" outlineLevel="0" collapsed="false">
      <c r="A110" s="29" t="s">
        <v>250</v>
      </c>
      <c r="B110" s="29" t="s">
        <v>28</v>
      </c>
      <c r="C110" s="29" t="s">
        <v>251</v>
      </c>
      <c r="D110" s="30" t="n">
        <v>0</v>
      </c>
      <c r="E110" s="30" t="n">
        <v>0</v>
      </c>
      <c r="F110" s="31" t="n">
        <f aca="false">D110-E110</f>
        <v>0</v>
      </c>
    </row>
    <row r="111" customFormat="false" ht="63" hidden="false" customHeight="true" outlineLevel="0" collapsed="false">
      <c r="A111" s="29" t="s">
        <v>252</v>
      </c>
      <c r="B111" s="29" t="s">
        <v>28</v>
      </c>
      <c r="C111" s="29" t="s">
        <v>253</v>
      </c>
      <c r="D111" s="30" t="n">
        <v>0</v>
      </c>
      <c r="E111" s="30" t="n">
        <v>0</v>
      </c>
      <c r="F111" s="31" t="n">
        <f aca="false">D111-E111</f>
        <v>0</v>
      </c>
    </row>
    <row r="112" customFormat="false" ht="12.75" hidden="false" customHeight="false" outlineLevel="0" collapsed="false">
      <c r="A112" s="29"/>
      <c r="E112" s="33"/>
    </row>
    <row r="113" customFormat="false" ht="12.75" hidden="false" customHeight="false" outlineLevel="0" collapsed="false">
      <c r="A113" s="29"/>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6" activeCellId="0" sqref="D276"/>
    </sheetView>
  </sheetViews>
  <sheetFormatPr defaultColWidth="9.13671875" defaultRowHeight="12.75" zeroHeight="false" outlineLevelRow="0" outlineLevelCol="0"/>
  <cols>
    <col collapsed="false" customWidth="true" hidden="false" outlineLevel="0" max="1" min="1" style="34" width="58.71"/>
    <col collapsed="false" customWidth="true" hidden="false" outlineLevel="0" max="2" min="2" style="2" width="4.85"/>
    <col collapsed="false" customWidth="true" hidden="false" outlineLevel="0" max="3" min="3" style="2" width="26.28"/>
    <col collapsed="false" customWidth="true" hidden="false" outlineLevel="0" max="4" min="4" style="35" width="16.7"/>
    <col collapsed="false" customWidth="true" hidden="false" outlineLevel="0" max="5" min="5" style="35" width="16.42"/>
    <col collapsed="false" customWidth="true" hidden="false" outlineLevel="0" max="6" min="6" style="35" width="17.56"/>
    <col collapsed="false" customWidth="false" hidden="false" outlineLevel="0" max="257" min="7" style="35" width="9.14"/>
  </cols>
  <sheetData>
    <row r="1" s="25" customFormat="true" ht="15" hidden="false" customHeight="false" outlineLevel="0" collapsed="false">
      <c r="A1" s="36"/>
      <c r="B1" s="37"/>
      <c r="C1" s="38" t="s">
        <v>254</v>
      </c>
      <c r="D1" s="39"/>
      <c r="E1" s="2"/>
      <c r="F1" s="2"/>
    </row>
    <row r="2" customFormat="false" ht="12.75" hidden="false" customHeight="false" outlineLevel="0" collapsed="false">
      <c r="A2" s="40"/>
      <c r="E2" s="2"/>
      <c r="F2" s="2"/>
    </row>
    <row r="3" s="42" customFormat="true" ht="38.25" hidden="false" customHeight="false" outlineLevel="0" collapsed="false">
      <c r="A3" s="26" t="s">
        <v>18</v>
      </c>
      <c r="B3" s="41" t="s">
        <v>19</v>
      </c>
      <c r="C3" s="26" t="s">
        <v>255</v>
      </c>
      <c r="D3" s="26" t="s">
        <v>21</v>
      </c>
      <c r="E3" s="26" t="s">
        <v>22</v>
      </c>
      <c r="F3" s="26" t="s">
        <v>256</v>
      </c>
    </row>
    <row r="4" customFormat="false" ht="12.75" hidden="false" customHeight="false" outlineLevel="0" collapsed="false">
      <c r="A4" s="29" t="s">
        <v>257</v>
      </c>
      <c r="B4" s="29" t="s">
        <v>258</v>
      </c>
      <c r="C4" s="29"/>
      <c r="D4" s="30" t="n">
        <v>28895030</v>
      </c>
      <c r="E4" s="30" t="n">
        <v>26709415.65</v>
      </c>
      <c r="F4" s="30" t="n">
        <f aca="false">D4-E4</f>
        <v>2185614.35</v>
      </c>
    </row>
    <row r="5" customFormat="false" ht="12.75" hidden="false" customHeight="false" outlineLevel="0" collapsed="false">
      <c r="A5" s="29" t="s">
        <v>259</v>
      </c>
      <c r="B5" s="29" t="s">
        <v>258</v>
      </c>
      <c r="C5" s="29" t="s">
        <v>260</v>
      </c>
      <c r="D5" s="30" t="n">
        <v>28895030</v>
      </c>
      <c r="E5" s="30" t="n">
        <v>26709415.65</v>
      </c>
      <c r="F5" s="30" t="n">
        <f aca="false">D5-E5</f>
        <v>2185614.35</v>
      </c>
    </row>
    <row r="6" customFormat="false" ht="12.75" hidden="false" customHeight="false" outlineLevel="0" collapsed="false">
      <c r="A6" s="29" t="s">
        <v>261</v>
      </c>
      <c r="B6" s="29" t="s">
        <v>258</v>
      </c>
      <c r="C6" s="29" t="s">
        <v>262</v>
      </c>
      <c r="D6" s="30" t="n">
        <v>15337303</v>
      </c>
      <c r="E6" s="30" t="n">
        <v>13539522.49</v>
      </c>
      <c r="F6" s="30" t="n">
        <f aca="false">D6-E6</f>
        <v>1797780.51</v>
      </c>
    </row>
    <row r="7" customFormat="false" ht="25.5" hidden="false" customHeight="false" outlineLevel="0" collapsed="false">
      <c r="A7" s="29" t="s">
        <v>263</v>
      </c>
      <c r="B7" s="29" t="s">
        <v>258</v>
      </c>
      <c r="C7" s="29" t="s">
        <v>264</v>
      </c>
      <c r="D7" s="30" t="n">
        <v>839700</v>
      </c>
      <c r="E7" s="30" t="n">
        <v>758066.81</v>
      </c>
      <c r="F7" s="30" t="n">
        <f aca="false">D7-E7</f>
        <v>81633.1899999999</v>
      </c>
    </row>
    <row r="8" customFormat="false" ht="12.75" hidden="false" customHeight="false" outlineLevel="0" collapsed="false">
      <c r="A8" s="29" t="s">
        <v>265</v>
      </c>
      <c r="B8" s="29" t="s">
        <v>258</v>
      </c>
      <c r="C8" s="29" t="s">
        <v>266</v>
      </c>
      <c r="D8" s="30" t="n">
        <v>839700</v>
      </c>
      <c r="E8" s="30" t="n">
        <v>758066.81</v>
      </c>
      <c r="F8" s="30" t="n">
        <f aca="false">D8-E8</f>
        <v>81633.1899999999</v>
      </c>
    </row>
    <row r="9" customFormat="false" ht="25.5" hidden="false" customHeight="false" outlineLevel="0" collapsed="false">
      <c r="A9" s="29" t="s">
        <v>267</v>
      </c>
      <c r="B9" s="29" t="s">
        <v>258</v>
      </c>
      <c r="C9" s="29" t="s">
        <v>268</v>
      </c>
      <c r="D9" s="30" t="n">
        <v>776300</v>
      </c>
      <c r="E9" s="30" t="n">
        <v>712013.81</v>
      </c>
      <c r="F9" s="30" t="n">
        <f aca="false">D9-E9</f>
        <v>64286.1899999999</v>
      </c>
    </row>
    <row r="10" customFormat="false" ht="12.75" hidden="false" customHeight="false" outlineLevel="0" collapsed="false">
      <c r="A10" s="29" t="s">
        <v>269</v>
      </c>
      <c r="B10" s="29" t="s">
        <v>258</v>
      </c>
      <c r="C10" s="29" t="s">
        <v>270</v>
      </c>
      <c r="D10" s="30" t="n">
        <v>776300</v>
      </c>
      <c r="E10" s="30" t="n">
        <v>712013.81</v>
      </c>
      <c r="F10" s="30" t="n">
        <f aca="false">D10-E10</f>
        <v>64286.1899999999</v>
      </c>
    </row>
    <row r="11" customFormat="false" ht="12.75" hidden="false" customHeight="false" outlineLevel="0" collapsed="false">
      <c r="A11" s="29" t="s">
        <v>271</v>
      </c>
      <c r="B11" s="29" t="s">
        <v>258</v>
      </c>
      <c r="C11" s="29" t="s">
        <v>272</v>
      </c>
      <c r="D11" s="30" t="n">
        <v>776300</v>
      </c>
      <c r="E11" s="30" t="n">
        <v>712013.81</v>
      </c>
      <c r="F11" s="30" t="n">
        <f aca="false">D11-E11</f>
        <v>64286.1899999999</v>
      </c>
    </row>
    <row r="12" customFormat="false" ht="12.75" hidden="false" customHeight="false" outlineLevel="0" collapsed="false">
      <c r="A12" s="29" t="s">
        <v>273</v>
      </c>
      <c r="B12" s="29" t="s">
        <v>258</v>
      </c>
      <c r="C12" s="29" t="s">
        <v>274</v>
      </c>
      <c r="D12" s="30" t="n">
        <v>596300</v>
      </c>
      <c r="E12" s="30" t="n">
        <v>547789.39</v>
      </c>
      <c r="F12" s="30" t="n">
        <f aca="false">D12-E12</f>
        <v>48510.61</v>
      </c>
    </row>
    <row r="13" customFormat="false" ht="12.75" hidden="false" customHeight="false" outlineLevel="0" collapsed="false">
      <c r="A13" s="29" t="s">
        <v>275</v>
      </c>
      <c r="B13" s="29" t="s">
        <v>258</v>
      </c>
      <c r="C13" s="29" t="s">
        <v>276</v>
      </c>
      <c r="D13" s="30" t="n">
        <v>180000</v>
      </c>
      <c r="E13" s="30" t="n">
        <v>164224.42</v>
      </c>
      <c r="F13" s="30" t="n">
        <f aca="false">D13-E13</f>
        <v>15775.58</v>
      </c>
    </row>
    <row r="14" customFormat="false" ht="25.5" hidden="false" customHeight="false" outlineLevel="0" collapsed="false">
      <c r="A14" s="29" t="s">
        <v>277</v>
      </c>
      <c r="B14" s="29" t="s">
        <v>258</v>
      </c>
      <c r="C14" s="29" t="s">
        <v>278</v>
      </c>
      <c r="D14" s="30" t="n">
        <v>62400</v>
      </c>
      <c r="E14" s="30" t="n">
        <v>46053</v>
      </c>
      <c r="F14" s="30" t="n">
        <f aca="false">D14-E14</f>
        <v>16347</v>
      </c>
    </row>
    <row r="15" customFormat="false" ht="12.75" hidden="false" customHeight="false" outlineLevel="0" collapsed="false">
      <c r="A15" s="29" t="s">
        <v>269</v>
      </c>
      <c r="B15" s="29" t="s">
        <v>258</v>
      </c>
      <c r="C15" s="29" t="s">
        <v>279</v>
      </c>
      <c r="D15" s="30" t="n">
        <v>62400</v>
      </c>
      <c r="E15" s="30" t="n">
        <v>46053</v>
      </c>
      <c r="F15" s="30" t="n">
        <f aca="false">D15-E15</f>
        <v>16347</v>
      </c>
    </row>
    <row r="16" customFormat="false" ht="12.75" hidden="false" customHeight="false" outlineLevel="0" collapsed="false">
      <c r="A16" s="29" t="s">
        <v>271</v>
      </c>
      <c r="B16" s="29" t="s">
        <v>258</v>
      </c>
      <c r="C16" s="29" t="s">
        <v>280</v>
      </c>
      <c r="D16" s="30" t="n">
        <v>62400</v>
      </c>
      <c r="E16" s="30" t="n">
        <v>46053</v>
      </c>
      <c r="F16" s="30" t="n">
        <f aca="false">D16-E16</f>
        <v>16347</v>
      </c>
    </row>
    <row r="17" customFormat="false" ht="12.75" hidden="false" customHeight="false" outlineLevel="0" collapsed="false">
      <c r="A17" s="29" t="s">
        <v>281</v>
      </c>
      <c r="B17" s="29" t="s">
        <v>258</v>
      </c>
      <c r="C17" s="29" t="s">
        <v>282</v>
      </c>
      <c r="D17" s="30" t="n">
        <v>62400</v>
      </c>
      <c r="E17" s="30" t="n">
        <v>46053</v>
      </c>
      <c r="F17" s="30" t="n">
        <f aca="false">D17-E17</f>
        <v>16347</v>
      </c>
    </row>
    <row r="18" customFormat="false" ht="25.5" hidden="false" customHeight="false" outlineLevel="0" collapsed="false">
      <c r="A18" s="29" t="s">
        <v>283</v>
      </c>
      <c r="B18" s="29" t="s">
        <v>258</v>
      </c>
      <c r="C18" s="29" t="s">
        <v>284</v>
      </c>
      <c r="D18" s="30" t="n">
        <v>1000</v>
      </c>
      <c r="E18" s="30" t="n">
        <v>0</v>
      </c>
      <c r="F18" s="30" t="n">
        <f aca="false">D18-E18</f>
        <v>1000</v>
      </c>
    </row>
    <row r="19" customFormat="false" ht="12.75" hidden="false" customHeight="false" outlineLevel="0" collapsed="false">
      <c r="A19" s="29" t="s">
        <v>269</v>
      </c>
      <c r="B19" s="29" t="s">
        <v>258</v>
      </c>
      <c r="C19" s="29" t="s">
        <v>285</v>
      </c>
      <c r="D19" s="30" t="n">
        <v>1000</v>
      </c>
      <c r="E19" s="30" t="n">
        <v>0</v>
      </c>
      <c r="F19" s="30" t="n">
        <f aca="false">D19-E19</f>
        <v>1000</v>
      </c>
    </row>
    <row r="20" customFormat="false" ht="12.75" hidden="false" customHeight="false" outlineLevel="0" collapsed="false">
      <c r="A20" s="29" t="s">
        <v>286</v>
      </c>
      <c r="B20" s="29" t="s">
        <v>258</v>
      </c>
      <c r="C20" s="29" t="s">
        <v>287</v>
      </c>
      <c r="D20" s="30" t="n">
        <v>1000</v>
      </c>
      <c r="E20" s="30" t="n">
        <v>0</v>
      </c>
      <c r="F20" s="30" t="n">
        <f aca="false">D20-E20</f>
        <v>1000</v>
      </c>
    </row>
    <row r="21" customFormat="false" ht="12.75" hidden="false" customHeight="false" outlineLevel="0" collapsed="false">
      <c r="A21" s="29" t="s">
        <v>288</v>
      </c>
      <c r="B21" s="29" t="s">
        <v>258</v>
      </c>
      <c r="C21" s="29" t="s">
        <v>289</v>
      </c>
      <c r="D21" s="30" t="n">
        <v>1000</v>
      </c>
      <c r="E21" s="30" t="n">
        <v>0</v>
      </c>
      <c r="F21" s="30" t="n">
        <f aca="false">D21-E21</f>
        <v>1000</v>
      </c>
    </row>
    <row r="22" customFormat="false" ht="38.25" hidden="false" customHeight="false" outlineLevel="0" collapsed="false">
      <c r="A22" s="29" t="s">
        <v>290</v>
      </c>
      <c r="B22" s="29" t="s">
        <v>258</v>
      </c>
      <c r="C22" s="29" t="s">
        <v>291</v>
      </c>
      <c r="D22" s="30" t="n">
        <v>7991800</v>
      </c>
      <c r="E22" s="30" t="n">
        <v>6350045.08</v>
      </c>
      <c r="F22" s="30" t="n">
        <f aca="false">D22-E22</f>
        <v>1641754.92</v>
      </c>
    </row>
    <row r="23" customFormat="false" ht="12.75" hidden="false" customHeight="false" outlineLevel="0" collapsed="false">
      <c r="A23" s="29" t="s">
        <v>292</v>
      </c>
      <c r="B23" s="29" t="s">
        <v>258</v>
      </c>
      <c r="C23" s="29" t="s">
        <v>293</v>
      </c>
      <c r="D23" s="30" t="n">
        <v>10000</v>
      </c>
      <c r="E23" s="30" t="n">
        <v>5000</v>
      </c>
      <c r="F23" s="30" t="n">
        <f aca="false">D23-E23</f>
        <v>5000</v>
      </c>
    </row>
    <row r="24" customFormat="false" ht="12.75" hidden="false" customHeight="false" outlineLevel="0" collapsed="false">
      <c r="A24" s="29" t="s">
        <v>294</v>
      </c>
      <c r="B24" s="29" t="s">
        <v>258</v>
      </c>
      <c r="C24" s="29" t="s">
        <v>295</v>
      </c>
      <c r="D24" s="30" t="n">
        <v>10000</v>
      </c>
      <c r="E24" s="30" t="n">
        <v>5000</v>
      </c>
      <c r="F24" s="30" t="n">
        <f aca="false">D24-E24</f>
        <v>5000</v>
      </c>
    </row>
    <row r="25" customFormat="false" ht="37.5" hidden="false" customHeight="true" outlineLevel="0" collapsed="false">
      <c r="A25" s="29" t="s">
        <v>296</v>
      </c>
      <c r="B25" s="29" t="s">
        <v>258</v>
      </c>
      <c r="C25" s="29" t="s">
        <v>297</v>
      </c>
      <c r="D25" s="30" t="n">
        <v>10000</v>
      </c>
      <c r="E25" s="30" t="n">
        <v>5000</v>
      </c>
      <c r="F25" s="30" t="n">
        <f aca="false">D25-E25</f>
        <v>5000</v>
      </c>
    </row>
    <row r="26" customFormat="false" ht="25.5" hidden="false" customHeight="false" outlineLevel="0" collapsed="false">
      <c r="A26" s="29" t="s">
        <v>283</v>
      </c>
      <c r="B26" s="29" t="s">
        <v>258</v>
      </c>
      <c r="C26" s="29" t="s">
        <v>298</v>
      </c>
      <c r="D26" s="30" t="n">
        <v>10000</v>
      </c>
      <c r="E26" s="30" t="n">
        <v>5000</v>
      </c>
      <c r="F26" s="30" t="n">
        <f aca="false">D26-E26</f>
        <v>5000</v>
      </c>
    </row>
    <row r="27" customFormat="false" ht="12.75" hidden="false" customHeight="false" outlineLevel="0" collapsed="false">
      <c r="A27" s="29" t="s">
        <v>269</v>
      </c>
      <c r="B27" s="29" t="s">
        <v>258</v>
      </c>
      <c r="C27" s="29" t="s">
        <v>299</v>
      </c>
      <c r="D27" s="30" t="n">
        <v>10000</v>
      </c>
      <c r="E27" s="30" t="n">
        <v>5000</v>
      </c>
      <c r="F27" s="30" t="n">
        <f aca="false">D27-E27</f>
        <v>5000</v>
      </c>
    </row>
    <row r="28" customFormat="false" ht="12.75" hidden="false" customHeight="false" outlineLevel="0" collapsed="false">
      <c r="A28" s="29" t="s">
        <v>286</v>
      </c>
      <c r="B28" s="29" t="s">
        <v>258</v>
      </c>
      <c r="C28" s="29" t="s">
        <v>300</v>
      </c>
      <c r="D28" s="30" t="n">
        <v>10000</v>
      </c>
      <c r="E28" s="30" t="n">
        <v>5000</v>
      </c>
      <c r="F28" s="30" t="n">
        <f aca="false">D28-E28</f>
        <v>5000</v>
      </c>
    </row>
    <row r="29" customFormat="false" ht="12.75" hidden="false" customHeight="false" outlineLevel="0" collapsed="false">
      <c r="A29" s="29" t="s">
        <v>288</v>
      </c>
      <c r="B29" s="29" t="s">
        <v>258</v>
      </c>
      <c r="C29" s="29" t="s">
        <v>301</v>
      </c>
      <c r="D29" s="30" t="n">
        <v>10000</v>
      </c>
      <c r="E29" s="30" t="n">
        <v>5000</v>
      </c>
      <c r="F29" s="30" t="n">
        <f aca="false">D29-E29</f>
        <v>5000</v>
      </c>
    </row>
    <row r="30" customFormat="false" ht="25.5" hidden="false" customHeight="false" outlineLevel="0" collapsed="false">
      <c r="A30" s="29" t="s">
        <v>302</v>
      </c>
      <c r="B30" s="29" t="s">
        <v>258</v>
      </c>
      <c r="C30" s="29" t="s">
        <v>303</v>
      </c>
      <c r="D30" s="30" t="n">
        <v>20000</v>
      </c>
      <c r="E30" s="30" t="n">
        <v>0</v>
      </c>
      <c r="F30" s="30" t="n">
        <f aca="false">D30-E30</f>
        <v>20000</v>
      </c>
    </row>
    <row r="31" customFormat="false" ht="12.75" hidden="false" customHeight="false" outlineLevel="0" collapsed="false">
      <c r="A31" s="29" t="s">
        <v>294</v>
      </c>
      <c r="B31" s="29" t="s">
        <v>258</v>
      </c>
      <c r="C31" s="29" t="s">
        <v>304</v>
      </c>
      <c r="D31" s="30" t="n">
        <v>20000</v>
      </c>
      <c r="E31" s="30" t="n">
        <v>0</v>
      </c>
      <c r="F31" s="30" t="n">
        <f aca="false">D31-E31</f>
        <v>20000</v>
      </c>
    </row>
    <row r="32" customFormat="false" ht="75.75" hidden="false" customHeight="true" outlineLevel="0" collapsed="false">
      <c r="A32" s="29" t="s">
        <v>305</v>
      </c>
      <c r="B32" s="29" t="s">
        <v>258</v>
      </c>
      <c r="C32" s="29" t="s">
        <v>306</v>
      </c>
      <c r="D32" s="30" t="n">
        <v>20000</v>
      </c>
      <c r="E32" s="30" t="n">
        <v>0</v>
      </c>
      <c r="F32" s="30" t="n">
        <f aca="false">D32-E32</f>
        <v>20000</v>
      </c>
    </row>
    <row r="33" customFormat="false" ht="25.5" hidden="false" customHeight="false" outlineLevel="0" collapsed="false">
      <c r="A33" s="29" t="s">
        <v>283</v>
      </c>
      <c r="B33" s="29" t="s">
        <v>258</v>
      </c>
      <c r="C33" s="29" t="s">
        <v>307</v>
      </c>
      <c r="D33" s="30" t="n">
        <v>20000</v>
      </c>
      <c r="E33" s="30" t="n">
        <v>0</v>
      </c>
      <c r="F33" s="30" t="n">
        <f aca="false">D33-E33</f>
        <v>20000</v>
      </c>
    </row>
    <row r="34" customFormat="false" ht="12.75" hidden="false" customHeight="false" outlineLevel="0" collapsed="false">
      <c r="A34" s="29" t="s">
        <v>269</v>
      </c>
      <c r="B34" s="29" t="s">
        <v>258</v>
      </c>
      <c r="C34" s="29" t="s">
        <v>308</v>
      </c>
      <c r="D34" s="30" t="n">
        <v>20000</v>
      </c>
      <c r="E34" s="30" t="n">
        <v>0</v>
      </c>
      <c r="F34" s="30" t="n">
        <f aca="false">D34-E34</f>
        <v>20000</v>
      </c>
    </row>
    <row r="35" customFormat="false" ht="12.75" hidden="false" customHeight="false" outlineLevel="0" collapsed="false">
      <c r="A35" s="29" t="s">
        <v>286</v>
      </c>
      <c r="B35" s="29" t="s">
        <v>258</v>
      </c>
      <c r="C35" s="29" t="s">
        <v>309</v>
      </c>
      <c r="D35" s="30" t="n">
        <v>20000</v>
      </c>
      <c r="E35" s="30" t="n">
        <v>0</v>
      </c>
      <c r="F35" s="30" t="n">
        <f aca="false">D35-E35</f>
        <v>20000</v>
      </c>
    </row>
    <row r="36" customFormat="false" ht="12.75" hidden="false" customHeight="false" outlineLevel="0" collapsed="false">
      <c r="A36" s="29" t="s">
        <v>288</v>
      </c>
      <c r="B36" s="29" t="s">
        <v>258</v>
      </c>
      <c r="C36" s="29" t="s">
        <v>310</v>
      </c>
      <c r="D36" s="30" t="n">
        <v>20000</v>
      </c>
      <c r="E36" s="30" t="n">
        <v>0</v>
      </c>
      <c r="F36" s="30" t="n">
        <f aca="false">D36-E36</f>
        <v>20000</v>
      </c>
    </row>
    <row r="37" customFormat="false" ht="25.5" hidden="false" customHeight="false" outlineLevel="0" collapsed="false">
      <c r="A37" s="29" t="s">
        <v>311</v>
      </c>
      <c r="B37" s="29" t="s">
        <v>258</v>
      </c>
      <c r="C37" s="29" t="s">
        <v>312</v>
      </c>
      <c r="D37" s="30" t="n">
        <v>7925900</v>
      </c>
      <c r="E37" s="30" t="n">
        <v>6315095.08</v>
      </c>
      <c r="F37" s="30" t="n">
        <f aca="false">D37-E37</f>
        <v>1610804.92</v>
      </c>
    </row>
    <row r="38" customFormat="false" ht="25.5" hidden="false" customHeight="false" outlineLevel="0" collapsed="false">
      <c r="A38" s="29" t="s">
        <v>267</v>
      </c>
      <c r="B38" s="29" t="s">
        <v>258</v>
      </c>
      <c r="C38" s="29" t="s">
        <v>313</v>
      </c>
      <c r="D38" s="30" t="n">
        <v>3944900</v>
      </c>
      <c r="E38" s="30" t="n">
        <v>2706963.5</v>
      </c>
      <c r="F38" s="30" t="n">
        <f aca="false">D38-E38</f>
        <v>1237936.5</v>
      </c>
    </row>
    <row r="39" customFormat="false" ht="12.75" hidden="false" customHeight="false" outlineLevel="0" collapsed="false">
      <c r="A39" s="29" t="s">
        <v>269</v>
      </c>
      <c r="B39" s="29" t="s">
        <v>258</v>
      </c>
      <c r="C39" s="29" t="s">
        <v>314</v>
      </c>
      <c r="D39" s="30" t="n">
        <v>3944900</v>
      </c>
      <c r="E39" s="30" t="n">
        <v>2706963.5</v>
      </c>
      <c r="F39" s="30" t="n">
        <f aca="false">D39-E39</f>
        <v>1237936.5</v>
      </c>
    </row>
    <row r="40" customFormat="false" ht="12.75" hidden="false" customHeight="false" outlineLevel="0" collapsed="false">
      <c r="A40" s="29" t="s">
        <v>271</v>
      </c>
      <c r="B40" s="29" t="s">
        <v>258</v>
      </c>
      <c r="C40" s="29" t="s">
        <v>315</v>
      </c>
      <c r="D40" s="30" t="n">
        <v>3944900</v>
      </c>
      <c r="E40" s="30" t="n">
        <v>2706963.5</v>
      </c>
      <c r="F40" s="30" t="n">
        <f aca="false">D40-E40</f>
        <v>1237936.5</v>
      </c>
    </row>
    <row r="41" customFormat="false" ht="12.75" hidden="false" customHeight="false" outlineLevel="0" collapsed="false">
      <c r="A41" s="29" t="s">
        <v>273</v>
      </c>
      <c r="B41" s="29" t="s">
        <v>258</v>
      </c>
      <c r="C41" s="29" t="s">
        <v>316</v>
      </c>
      <c r="D41" s="30" t="n">
        <v>3029900</v>
      </c>
      <c r="E41" s="30" t="n">
        <v>2113452.95</v>
      </c>
      <c r="F41" s="30" t="n">
        <f aca="false">D41-E41</f>
        <v>916447.05</v>
      </c>
    </row>
    <row r="42" customFormat="false" ht="12.75" hidden="false" customHeight="false" outlineLevel="0" collapsed="false">
      <c r="A42" s="29" t="s">
        <v>275</v>
      </c>
      <c r="B42" s="29" t="s">
        <v>258</v>
      </c>
      <c r="C42" s="29" t="s">
        <v>317</v>
      </c>
      <c r="D42" s="30" t="n">
        <v>915000</v>
      </c>
      <c r="E42" s="30" t="n">
        <v>593510.55</v>
      </c>
      <c r="F42" s="30" t="n">
        <f aca="false">D42-E42</f>
        <v>321489.45</v>
      </c>
    </row>
    <row r="43" customFormat="false" ht="25.5" hidden="false" customHeight="false" outlineLevel="0" collapsed="false">
      <c r="A43" s="29" t="s">
        <v>277</v>
      </c>
      <c r="B43" s="29" t="s">
        <v>258</v>
      </c>
      <c r="C43" s="29" t="s">
        <v>318</v>
      </c>
      <c r="D43" s="30" t="n">
        <v>216000</v>
      </c>
      <c r="E43" s="30" t="n">
        <v>142155</v>
      </c>
      <c r="F43" s="30" t="n">
        <f aca="false">D43-E43</f>
        <v>73845</v>
      </c>
    </row>
    <row r="44" customFormat="false" ht="12.75" hidden="false" customHeight="false" outlineLevel="0" collapsed="false">
      <c r="A44" s="29" t="s">
        <v>269</v>
      </c>
      <c r="B44" s="29" t="s">
        <v>258</v>
      </c>
      <c r="C44" s="29" t="s">
        <v>319</v>
      </c>
      <c r="D44" s="30" t="n">
        <v>216000</v>
      </c>
      <c r="E44" s="30" t="n">
        <v>142155</v>
      </c>
      <c r="F44" s="30" t="n">
        <f aca="false">D44-E44</f>
        <v>73845</v>
      </c>
    </row>
    <row r="45" customFormat="false" ht="12.75" hidden="false" customHeight="false" outlineLevel="0" collapsed="false">
      <c r="A45" s="29" t="s">
        <v>271</v>
      </c>
      <c r="B45" s="29" t="s">
        <v>258</v>
      </c>
      <c r="C45" s="29" t="s">
        <v>320</v>
      </c>
      <c r="D45" s="30" t="n">
        <v>211000</v>
      </c>
      <c r="E45" s="30" t="n">
        <v>142155</v>
      </c>
      <c r="F45" s="30" t="n">
        <f aca="false">D45-E45</f>
        <v>68845</v>
      </c>
    </row>
    <row r="46" customFormat="false" ht="12.75" hidden="false" customHeight="false" outlineLevel="0" collapsed="false">
      <c r="A46" s="29" t="s">
        <v>281</v>
      </c>
      <c r="B46" s="29" t="s">
        <v>258</v>
      </c>
      <c r="C46" s="29" t="s">
        <v>321</v>
      </c>
      <c r="D46" s="30" t="n">
        <v>211000</v>
      </c>
      <c r="E46" s="30" t="n">
        <v>142155</v>
      </c>
      <c r="F46" s="30" t="n">
        <f aca="false">D46-E46</f>
        <v>68845</v>
      </c>
    </row>
    <row r="47" customFormat="false" ht="12.75" hidden="false" customHeight="false" outlineLevel="0" collapsed="false">
      <c r="A47" s="29" t="s">
        <v>286</v>
      </c>
      <c r="B47" s="29" t="s">
        <v>258</v>
      </c>
      <c r="C47" s="29" t="s">
        <v>322</v>
      </c>
      <c r="D47" s="30" t="n">
        <v>5000</v>
      </c>
      <c r="E47" s="30" t="n">
        <v>0</v>
      </c>
      <c r="F47" s="30" t="n">
        <f aca="false">D47-E47</f>
        <v>5000</v>
      </c>
    </row>
    <row r="48" customFormat="false" ht="12.75" hidden="false" customHeight="false" outlineLevel="0" collapsed="false">
      <c r="A48" s="29" t="s">
        <v>323</v>
      </c>
      <c r="B48" s="29" t="s">
        <v>258</v>
      </c>
      <c r="C48" s="29" t="s">
        <v>324</v>
      </c>
      <c r="D48" s="30" t="n">
        <v>3000</v>
      </c>
      <c r="E48" s="30" t="n">
        <v>0</v>
      </c>
      <c r="F48" s="30" t="n">
        <f aca="false">D48-E48</f>
        <v>3000</v>
      </c>
    </row>
    <row r="49" customFormat="false" ht="12.75" hidden="false" customHeight="false" outlineLevel="0" collapsed="false">
      <c r="A49" s="29" t="s">
        <v>288</v>
      </c>
      <c r="B49" s="29" t="s">
        <v>258</v>
      </c>
      <c r="C49" s="29" t="s">
        <v>325</v>
      </c>
      <c r="D49" s="30" t="n">
        <v>2000</v>
      </c>
      <c r="E49" s="30" t="n">
        <v>0</v>
      </c>
      <c r="F49" s="30" t="n">
        <f aca="false">D49-E49</f>
        <v>2000</v>
      </c>
    </row>
    <row r="50" customFormat="false" ht="25.5" hidden="false" customHeight="false" outlineLevel="0" collapsed="false">
      <c r="A50" s="29" t="s">
        <v>283</v>
      </c>
      <c r="B50" s="29" t="s">
        <v>258</v>
      </c>
      <c r="C50" s="29" t="s">
        <v>326</v>
      </c>
      <c r="D50" s="30" t="n">
        <v>3706000</v>
      </c>
      <c r="E50" s="30" t="n">
        <v>3452697.72</v>
      </c>
      <c r="F50" s="30" t="n">
        <f aca="false">D50-E50</f>
        <v>253302.28</v>
      </c>
    </row>
    <row r="51" customFormat="false" ht="12.75" hidden="false" customHeight="false" outlineLevel="0" collapsed="false">
      <c r="A51" s="29" t="s">
        <v>269</v>
      </c>
      <c r="B51" s="29" t="s">
        <v>258</v>
      </c>
      <c r="C51" s="29" t="s">
        <v>327</v>
      </c>
      <c r="D51" s="30" t="n">
        <v>3196000</v>
      </c>
      <c r="E51" s="30" t="n">
        <v>3036298.48</v>
      </c>
      <c r="F51" s="30" t="n">
        <f aca="false">D51-E51</f>
        <v>159701.52</v>
      </c>
    </row>
    <row r="52" customFormat="false" ht="12.75" hidden="false" customHeight="false" outlineLevel="0" collapsed="false">
      <c r="A52" s="29" t="s">
        <v>286</v>
      </c>
      <c r="B52" s="29" t="s">
        <v>258</v>
      </c>
      <c r="C52" s="29" t="s">
        <v>328</v>
      </c>
      <c r="D52" s="30" t="n">
        <v>3196000</v>
      </c>
      <c r="E52" s="30" t="n">
        <v>3036298.48</v>
      </c>
      <c r="F52" s="30" t="n">
        <f aca="false">D52-E52</f>
        <v>159701.52</v>
      </c>
    </row>
    <row r="53" customFormat="false" ht="12.75" hidden="false" customHeight="false" outlineLevel="0" collapsed="false">
      <c r="A53" s="29" t="s">
        <v>329</v>
      </c>
      <c r="B53" s="29" t="s">
        <v>258</v>
      </c>
      <c r="C53" s="29" t="s">
        <v>330</v>
      </c>
      <c r="D53" s="30" t="n">
        <v>38300</v>
      </c>
      <c r="E53" s="30" t="n">
        <v>20190.24</v>
      </c>
      <c r="F53" s="30" t="n">
        <f aca="false">D53-E53</f>
        <v>18109.76</v>
      </c>
    </row>
    <row r="54" customFormat="false" ht="12.75" hidden="false" customHeight="false" outlineLevel="0" collapsed="false">
      <c r="A54" s="29" t="s">
        <v>331</v>
      </c>
      <c r="B54" s="29" t="s">
        <v>258</v>
      </c>
      <c r="C54" s="29" t="s">
        <v>332</v>
      </c>
      <c r="D54" s="30" t="n">
        <v>297700</v>
      </c>
      <c r="E54" s="30" t="n">
        <v>206301.42</v>
      </c>
      <c r="F54" s="30" t="n">
        <f aca="false">D54-E54</f>
        <v>91398.58</v>
      </c>
    </row>
    <row r="55" customFormat="false" ht="12.75" hidden="false" customHeight="false" outlineLevel="0" collapsed="false">
      <c r="A55" s="29" t="s">
        <v>333</v>
      </c>
      <c r="B55" s="29" t="s">
        <v>258</v>
      </c>
      <c r="C55" s="29" t="s">
        <v>334</v>
      </c>
      <c r="D55" s="30" t="n">
        <v>2633500</v>
      </c>
      <c r="E55" s="30" t="n">
        <v>2586825.36</v>
      </c>
      <c r="F55" s="30" t="n">
        <f aca="false">D55-E55</f>
        <v>46674.6400000001</v>
      </c>
    </row>
    <row r="56" customFormat="false" ht="12.75" hidden="false" customHeight="false" outlineLevel="0" collapsed="false">
      <c r="A56" s="29" t="s">
        <v>288</v>
      </c>
      <c r="B56" s="29" t="s">
        <v>258</v>
      </c>
      <c r="C56" s="29" t="s">
        <v>335</v>
      </c>
      <c r="D56" s="30" t="n">
        <v>226500</v>
      </c>
      <c r="E56" s="30" t="n">
        <v>222981.46</v>
      </c>
      <c r="F56" s="30" t="n">
        <f aca="false">D56-E56</f>
        <v>3518.54000000001</v>
      </c>
    </row>
    <row r="57" customFormat="false" ht="12.75" hidden="false" customHeight="false" outlineLevel="0" collapsed="false">
      <c r="A57" s="29" t="s">
        <v>336</v>
      </c>
      <c r="B57" s="29" t="s">
        <v>258</v>
      </c>
      <c r="C57" s="29" t="s">
        <v>337</v>
      </c>
      <c r="D57" s="30" t="n">
        <v>510000</v>
      </c>
      <c r="E57" s="30" t="n">
        <v>416399.24</v>
      </c>
      <c r="F57" s="30" t="n">
        <f aca="false">D57-E57</f>
        <v>93600.76</v>
      </c>
    </row>
    <row r="58" customFormat="false" ht="12.75" hidden="false" customHeight="false" outlineLevel="0" collapsed="false">
      <c r="A58" s="29" t="s">
        <v>338</v>
      </c>
      <c r="B58" s="29" t="s">
        <v>258</v>
      </c>
      <c r="C58" s="29" t="s">
        <v>339</v>
      </c>
      <c r="D58" s="30" t="n">
        <v>204000</v>
      </c>
      <c r="E58" s="30" t="n">
        <v>179673.24</v>
      </c>
      <c r="F58" s="30" t="n">
        <f aca="false">D58-E58</f>
        <v>24326.76</v>
      </c>
    </row>
    <row r="59" customFormat="false" ht="12.75" hidden="false" customHeight="false" outlineLevel="0" collapsed="false">
      <c r="A59" s="29" t="s">
        <v>340</v>
      </c>
      <c r="B59" s="29" t="s">
        <v>258</v>
      </c>
      <c r="C59" s="29" t="s">
        <v>341</v>
      </c>
      <c r="D59" s="30" t="n">
        <v>306000</v>
      </c>
      <c r="E59" s="30" t="n">
        <v>236726</v>
      </c>
      <c r="F59" s="30" t="n">
        <f aca="false">D59-E59</f>
        <v>69274</v>
      </c>
    </row>
    <row r="60" customFormat="false" ht="12.75" hidden="false" customHeight="false" outlineLevel="0" collapsed="false">
      <c r="A60" s="29" t="s">
        <v>294</v>
      </c>
      <c r="B60" s="29" t="s">
        <v>258</v>
      </c>
      <c r="C60" s="29" t="s">
        <v>342</v>
      </c>
      <c r="D60" s="30" t="n">
        <v>59000</v>
      </c>
      <c r="E60" s="30" t="n">
        <v>13278.86</v>
      </c>
      <c r="F60" s="30" t="n">
        <f aca="false">D60-E60</f>
        <v>45721.14</v>
      </c>
    </row>
    <row r="61" customFormat="false" ht="38.25" hidden="false" customHeight="false" outlineLevel="0" collapsed="false">
      <c r="A61" s="29" t="s">
        <v>343</v>
      </c>
      <c r="B61" s="29" t="s">
        <v>258</v>
      </c>
      <c r="C61" s="29" t="s">
        <v>344</v>
      </c>
      <c r="D61" s="30" t="n">
        <v>59000</v>
      </c>
      <c r="E61" s="30" t="n">
        <v>13278.86</v>
      </c>
      <c r="F61" s="30" t="n">
        <f aca="false">D61-E61</f>
        <v>45721.14</v>
      </c>
    </row>
    <row r="62" customFormat="false" ht="12.75" hidden="false" customHeight="false" outlineLevel="0" collapsed="false">
      <c r="A62" s="29" t="s">
        <v>345</v>
      </c>
      <c r="B62" s="29" t="s">
        <v>258</v>
      </c>
      <c r="C62" s="29" t="s">
        <v>346</v>
      </c>
      <c r="D62" s="30" t="n">
        <v>56000</v>
      </c>
      <c r="E62" s="30" t="n">
        <v>13278.86</v>
      </c>
      <c r="F62" s="30" t="n">
        <f aca="false">D62-E62</f>
        <v>42721.14</v>
      </c>
    </row>
    <row r="63" customFormat="false" ht="12.75" hidden="false" customHeight="false" outlineLevel="0" collapsed="false">
      <c r="A63" s="29" t="s">
        <v>269</v>
      </c>
      <c r="B63" s="29" t="s">
        <v>258</v>
      </c>
      <c r="C63" s="29" t="s">
        <v>347</v>
      </c>
      <c r="D63" s="30" t="n">
        <v>56000</v>
      </c>
      <c r="E63" s="30" t="n">
        <v>13278.86</v>
      </c>
      <c r="F63" s="30" t="n">
        <f aca="false">D63-E63</f>
        <v>42721.14</v>
      </c>
    </row>
    <row r="64" customFormat="false" ht="12.75" hidden="false" customHeight="false" outlineLevel="0" collapsed="false">
      <c r="A64" s="29" t="s">
        <v>348</v>
      </c>
      <c r="B64" s="29" t="s">
        <v>258</v>
      </c>
      <c r="C64" s="29" t="s">
        <v>349</v>
      </c>
      <c r="D64" s="30" t="n">
        <v>56000</v>
      </c>
      <c r="E64" s="30" t="n">
        <v>13278.86</v>
      </c>
      <c r="F64" s="30" t="n">
        <f aca="false">D64-E64</f>
        <v>42721.14</v>
      </c>
    </row>
    <row r="65" customFormat="false" ht="12.75" hidden="false" customHeight="false" outlineLevel="0" collapsed="false">
      <c r="A65" s="29" t="s">
        <v>350</v>
      </c>
      <c r="B65" s="29" t="s">
        <v>258</v>
      </c>
      <c r="C65" s="29" t="s">
        <v>351</v>
      </c>
      <c r="D65" s="30" t="n">
        <v>3000</v>
      </c>
      <c r="E65" s="30" t="n">
        <v>0</v>
      </c>
      <c r="F65" s="30" t="n">
        <f aca="false">D65-E65</f>
        <v>3000</v>
      </c>
    </row>
    <row r="66" customFormat="false" ht="12.75" hidden="false" customHeight="false" outlineLevel="0" collapsed="false">
      <c r="A66" s="29" t="s">
        <v>269</v>
      </c>
      <c r="B66" s="29" t="s">
        <v>258</v>
      </c>
      <c r="C66" s="29" t="s">
        <v>352</v>
      </c>
      <c r="D66" s="30" t="n">
        <v>3000</v>
      </c>
      <c r="E66" s="30" t="n">
        <v>0</v>
      </c>
      <c r="F66" s="30" t="n">
        <f aca="false">D66-E66</f>
        <v>3000</v>
      </c>
    </row>
    <row r="67" customFormat="false" ht="12.75" hidden="false" customHeight="false" outlineLevel="0" collapsed="false">
      <c r="A67" s="29" t="s">
        <v>348</v>
      </c>
      <c r="B67" s="29" t="s">
        <v>258</v>
      </c>
      <c r="C67" s="29" t="s">
        <v>353</v>
      </c>
      <c r="D67" s="30" t="n">
        <v>3000</v>
      </c>
      <c r="E67" s="30" t="n">
        <v>0</v>
      </c>
      <c r="F67" s="30" t="n">
        <f aca="false">D67-E67</f>
        <v>3000</v>
      </c>
    </row>
    <row r="68" customFormat="false" ht="12.75" hidden="false" customHeight="false" outlineLevel="0" collapsed="false">
      <c r="A68" s="29" t="s">
        <v>354</v>
      </c>
      <c r="B68" s="29" t="s">
        <v>258</v>
      </c>
      <c r="C68" s="29" t="s">
        <v>355</v>
      </c>
      <c r="D68" s="30" t="n">
        <v>200</v>
      </c>
      <c r="E68" s="30" t="n">
        <v>200</v>
      </c>
      <c r="F68" s="30" t="n">
        <f aca="false">D68-E68</f>
        <v>0</v>
      </c>
    </row>
    <row r="69" customFormat="false" ht="12.75" hidden="false" customHeight="false" outlineLevel="0" collapsed="false">
      <c r="A69" s="29" t="s">
        <v>294</v>
      </c>
      <c r="B69" s="29" t="s">
        <v>258</v>
      </c>
      <c r="C69" s="29" t="s">
        <v>356</v>
      </c>
      <c r="D69" s="30" t="n">
        <v>200</v>
      </c>
      <c r="E69" s="30" t="n">
        <v>200</v>
      </c>
      <c r="F69" s="30" t="n">
        <f aca="false">D69-E69</f>
        <v>0</v>
      </c>
    </row>
    <row r="70" customFormat="false" ht="63.75" hidden="false" customHeight="false" outlineLevel="0" collapsed="false">
      <c r="A70" s="29" t="s">
        <v>357</v>
      </c>
      <c r="B70" s="29" t="s">
        <v>258</v>
      </c>
      <c r="C70" s="29" t="s">
        <v>358</v>
      </c>
      <c r="D70" s="30" t="n">
        <v>200</v>
      </c>
      <c r="E70" s="30" t="n">
        <v>200</v>
      </c>
      <c r="F70" s="30" t="n">
        <f aca="false">D70-E70</f>
        <v>0</v>
      </c>
    </row>
    <row r="71" customFormat="false" ht="25.5" hidden="false" customHeight="false" outlineLevel="0" collapsed="false">
      <c r="A71" s="29" t="s">
        <v>283</v>
      </c>
      <c r="B71" s="29" t="s">
        <v>258</v>
      </c>
      <c r="C71" s="29" t="s">
        <v>359</v>
      </c>
      <c r="D71" s="30" t="n">
        <v>200</v>
      </c>
      <c r="E71" s="30" t="n">
        <v>200</v>
      </c>
      <c r="F71" s="30" t="n">
        <f aca="false">D71-E71</f>
        <v>0</v>
      </c>
    </row>
    <row r="72" customFormat="false" ht="12.75" hidden="false" customHeight="false" outlineLevel="0" collapsed="false">
      <c r="A72" s="29" t="s">
        <v>336</v>
      </c>
      <c r="B72" s="29" t="s">
        <v>258</v>
      </c>
      <c r="C72" s="29" t="s">
        <v>360</v>
      </c>
      <c r="D72" s="30" t="n">
        <v>200</v>
      </c>
      <c r="E72" s="30" t="n">
        <v>200</v>
      </c>
      <c r="F72" s="30" t="n">
        <f aca="false">D72-E72</f>
        <v>0</v>
      </c>
    </row>
    <row r="73" customFormat="false" ht="12.75" hidden="false" customHeight="false" outlineLevel="0" collapsed="false">
      <c r="A73" s="29" t="s">
        <v>340</v>
      </c>
      <c r="B73" s="29" t="s">
        <v>258</v>
      </c>
      <c r="C73" s="29" t="s">
        <v>361</v>
      </c>
      <c r="D73" s="30" t="n">
        <v>200</v>
      </c>
      <c r="E73" s="30" t="n">
        <v>200</v>
      </c>
      <c r="F73" s="30" t="n">
        <f aca="false">D73-E73</f>
        <v>0</v>
      </c>
    </row>
    <row r="74" customFormat="false" ht="12.75" hidden="false" customHeight="false" outlineLevel="0" collapsed="false">
      <c r="A74" s="29" t="s">
        <v>362</v>
      </c>
      <c r="B74" s="29" t="s">
        <v>258</v>
      </c>
      <c r="C74" s="29" t="s">
        <v>363</v>
      </c>
      <c r="D74" s="30" t="n">
        <v>35700</v>
      </c>
      <c r="E74" s="30" t="n">
        <v>29750</v>
      </c>
      <c r="F74" s="30" t="n">
        <f aca="false">D74-E74</f>
        <v>5950</v>
      </c>
    </row>
    <row r="75" customFormat="false" ht="12.75" hidden="false" customHeight="false" outlineLevel="0" collapsed="false">
      <c r="A75" s="29" t="s">
        <v>294</v>
      </c>
      <c r="B75" s="29" t="s">
        <v>258</v>
      </c>
      <c r="C75" s="29" t="s">
        <v>364</v>
      </c>
      <c r="D75" s="30" t="n">
        <v>0</v>
      </c>
      <c r="E75" s="30" t="n">
        <v>0</v>
      </c>
      <c r="F75" s="30" t="n">
        <f aca="false">D75-E75</f>
        <v>0</v>
      </c>
    </row>
    <row r="76" customFormat="false" ht="63.75" hidden="false" customHeight="false" outlineLevel="0" collapsed="false">
      <c r="A76" s="29" t="s">
        <v>365</v>
      </c>
      <c r="B76" s="29" t="s">
        <v>258</v>
      </c>
      <c r="C76" s="29" t="s">
        <v>366</v>
      </c>
      <c r="D76" s="30" t="n">
        <v>0</v>
      </c>
      <c r="E76" s="30" t="n">
        <v>0</v>
      </c>
      <c r="F76" s="30" t="n">
        <f aca="false">D76-E76</f>
        <v>0</v>
      </c>
    </row>
    <row r="77" customFormat="false" ht="11.25" hidden="false" customHeight="true" outlineLevel="0" collapsed="false">
      <c r="A77" s="29" t="s">
        <v>283</v>
      </c>
      <c r="B77" s="29" t="s">
        <v>258</v>
      </c>
      <c r="C77" s="29" t="s">
        <v>367</v>
      </c>
      <c r="D77" s="30" t="n">
        <v>0</v>
      </c>
      <c r="E77" s="30" t="n">
        <v>0</v>
      </c>
      <c r="F77" s="30" t="n">
        <f aca="false">D77-E77</f>
        <v>0</v>
      </c>
    </row>
    <row r="78" customFormat="false" ht="17.25" hidden="false" customHeight="true" outlineLevel="0" collapsed="false">
      <c r="A78" s="29" t="s">
        <v>336</v>
      </c>
      <c r="B78" s="29" t="s">
        <v>258</v>
      </c>
      <c r="C78" s="29" t="s">
        <v>368</v>
      </c>
      <c r="D78" s="30" t="n">
        <v>0</v>
      </c>
      <c r="E78" s="30" t="n">
        <v>0</v>
      </c>
      <c r="F78" s="30" t="n">
        <f aca="false">D78-E78</f>
        <v>0</v>
      </c>
    </row>
    <row r="79" customFormat="false" ht="12.75" hidden="false" customHeight="false" outlineLevel="0" collapsed="false">
      <c r="A79" s="29" t="s">
        <v>340</v>
      </c>
      <c r="B79" s="29" t="s">
        <v>258</v>
      </c>
      <c r="C79" s="29" t="s">
        <v>369</v>
      </c>
      <c r="D79" s="30" t="n">
        <v>0</v>
      </c>
      <c r="E79" s="30" t="n">
        <v>0</v>
      </c>
      <c r="F79" s="30" t="n">
        <f aca="false">D79-E79</f>
        <v>0</v>
      </c>
    </row>
    <row r="80" customFormat="false" ht="12.75" hidden="false" customHeight="false" outlineLevel="0" collapsed="false">
      <c r="A80" s="29" t="s">
        <v>294</v>
      </c>
      <c r="B80" s="29" t="s">
        <v>258</v>
      </c>
      <c r="C80" s="29" t="s">
        <v>370</v>
      </c>
      <c r="D80" s="30" t="n">
        <v>35700</v>
      </c>
      <c r="E80" s="30" t="n">
        <v>29750</v>
      </c>
      <c r="F80" s="30" t="n">
        <f aca="false">D80-E80</f>
        <v>5950</v>
      </c>
    </row>
    <row r="81" customFormat="false" ht="63.75" hidden="false" customHeight="false" outlineLevel="0" collapsed="false">
      <c r="A81" s="29" t="s">
        <v>371</v>
      </c>
      <c r="B81" s="29" t="s">
        <v>258</v>
      </c>
      <c r="C81" s="29" t="s">
        <v>372</v>
      </c>
      <c r="D81" s="30" t="n">
        <v>35700</v>
      </c>
      <c r="E81" s="30" t="n">
        <v>29750</v>
      </c>
      <c r="F81" s="30" t="n">
        <f aca="false">D81-E81</f>
        <v>5950</v>
      </c>
    </row>
    <row r="82" customFormat="false" ht="12.75" hidden="false" customHeight="false" outlineLevel="0" collapsed="false">
      <c r="A82" s="29" t="s">
        <v>239</v>
      </c>
      <c r="B82" s="29" t="s">
        <v>258</v>
      </c>
      <c r="C82" s="29" t="s">
        <v>373</v>
      </c>
      <c r="D82" s="30" t="n">
        <v>35700</v>
      </c>
      <c r="E82" s="30" t="n">
        <v>29750</v>
      </c>
      <c r="F82" s="30" t="n">
        <f aca="false">D82-E82</f>
        <v>5950</v>
      </c>
    </row>
    <row r="83" customFormat="false" ht="12.75" hidden="false" customHeight="false" outlineLevel="0" collapsed="false">
      <c r="A83" s="29" t="s">
        <v>269</v>
      </c>
      <c r="B83" s="29" t="s">
        <v>258</v>
      </c>
      <c r="C83" s="29" t="s">
        <v>374</v>
      </c>
      <c r="D83" s="30" t="n">
        <v>35700</v>
      </c>
      <c r="E83" s="30" t="n">
        <v>29750</v>
      </c>
      <c r="F83" s="30" t="n">
        <f aca="false">D83-E83</f>
        <v>5950</v>
      </c>
    </row>
    <row r="84" customFormat="false" ht="12.75" hidden="false" customHeight="false" outlineLevel="0" collapsed="false">
      <c r="A84" s="29" t="s">
        <v>375</v>
      </c>
      <c r="B84" s="29" t="s">
        <v>258</v>
      </c>
      <c r="C84" s="29" t="s">
        <v>376</v>
      </c>
      <c r="D84" s="30" t="n">
        <v>35700</v>
      </c>
      <c r="E84" s="30" t="n">
        <v>29750</v>
      </c>
      <c r="F84" s="30" t="n">
        <f aca="false">D84-E84</f>
        <v>5950</v>
      </c>
    </row>
    <row r="85" customFormat="false" ht="25.5" hidden="false" customHeight="false" outlineLevel="0" collapsed="false">
      <c r="A85" s="29" t="s">
        <v>377</v>
      </c>
      <c r="B85" s="29" t="s">
        <v>258</v>
      </c>
      <c r="C85" s="29" t="s">
        <v>378</v>
      </c>
      <c r="D85" s="30" t="n">
        <v>35700</v>
      </c>
      <c r="E85" s="30" t="n">
        <v>29750</v>
      </c>
      <c r="F85" s="30" t="n">
        <f aca="false">D85-E85</f>
        <v>5950</v>
      </c>
    </row>
    <row r="86" customFormat="false" ht="12.75" hidden="false" customHeight="false" outlineLevel="0" collapsed="false">
      <c r="A86" s="29" t="s">
        <v>379</v>
      </c>
      <c r="B86" s="29" t="s">
        <v>258</v>
      </c>
      <c r="C86" s="29" t="s">
        <v>380</v>
      </c>
      <c r="D86" s="30" t="n">
        <v>25400</v>
      </c>
      <c r="E86" s="30" t="n">
        <v>0</v>
      </c>
      <c r="F86" s="30" t="n">
        <f aca="false">D86-E86</f>
        <v>25400</v>
      </c>
    </row>
    <row r="87" customFormat="false" ht="12.75" hidden="false" customHeight="false" outlineLevel="0" collapsed="false">
      <c r="A87" s="29" t="s">
        <v>381</v>
      </c>
      <c r="B87" s="29" t="s">
        <v>258</v>
      </c>
      <c r="C87" s="29" t="s">
        <v>382</v>
      </c>
      <c r="D87" s="30" t="n">
        <v>25400</v>
      </c>
      <c r="E87" s="30" t="n">
        <v>0</v>
      </c>
      <c r="F87" s="30" t="n">
        <f aca="false">D87-E87</f>
        <v>25400</v>
      </c>
    </row>
    <row r="88" customFormat="false" ht="12.75" hidden="false" customHeight="false" outlineLevel="0" collapsed="false">
      <c r="A88" s="29" t="s">
        <v>294</v>
      </c>
      <c r="B88" s="29" t="s">
        <v>258</v>
      </c>
      <c r="C88" s="29" t="s">
        <v>383</v>
      </c>
      <c r="D88" s="30" t="n">
        <v>25400</v>
      </c>
      <c r="E88" s="30" t="n">
        <v>0</v>
      </c>
      <c r="F88" s="30" t="n">
        <f aca="false">D88-E88</f>
        <v>25400</v>
      </c>
    </row>
    <row r="89" customFormat="false" ht="51" hidden="false" customHeight="false" outlineLevel="0" collapsed="false">
      <c r="A89" s="29" t="s">
        <v>384</v>
      </c>
      <c r="B89" s="29" t="s">
        <v>258</v>
      </c>
      <c r="C89" s="29" t="s">
        <v>385</v>
      </c>
      <c r="D89" s="30" t="n">
        <v>25400</v>
      </c>
      <c r="E89" s="30" t="n">
        <v>0</v>
      </c>
      <c r="F89" s="30" t="n">
        <f aca="false">D89-E89</f>
        <v>25400</v>
      </c>
    </row>
    <row r="90" customFormat="false" ht="17.25" hidden="false" customHeight="true" outlineLevel="0" collapsed="false">
      <c r="A90" s="29" t="s">
        <v>386</v>
      </c>
      <c r="B90" s="29" t="s">
        <v>258</v>
      </c>
      <c r="C90" s="29" t="s">
        <v>387</v>
      </c>
      <c r="D90" s="30" t="n">
        <v>25400</v>
      </c>
      <c r="E90" s="30" t="n">
        <v>0</v>
      </c>
      <c r="F90" s="30" t="n">
        <f aca="false">D90-E90</f>
        <v>25400</v>
      </c>
    </row>
    <row r="91" customFormat="false" ht="16.5" hidden="false" customHeight="true" outlineLevel="0" collapsed="false">
      <c r="A91" s="29" t="s">
        <v>269</v>
      </c>
      <c r="B91" s="29" t="s">
        <v>258</v>
      </c>
      <c r="C91" s="29" t="s">
        <v>388</v>
      </c>
      <c r="D91" s="30" t="n">
        <v>25400</v>
      </c>
      <c r="E91" s="30" t="n">
        <v>0</v>
      </c>
      <c r="F91" s="30" t="n">
        <f aca="false">D91-E91</f>
        <v>25400</v>
      </c>
    </row>
    <row r="92" customFormat="false" ht="12.75" hidden="false" customHeight="false" outlineLevel="0" collapsed="false">
      <c r="A92" s="29" t="s">
        <v>348</v>
      </c>
      <c r="B92" s="29" t="s">
        <v>258</v>
      </c>
      <c r="C92" s="29" t="s">
        <v>389</v>
      </c>
      <c r="D92" s="30" t="n">
        <v>25400</v>
      </c>
      <c r="E92" s="30" t="n">
        <v>0</v>
      </c>
      <c r="F92" s="30" t="n">
        <f aca="false">D92-E92</f>
        <v>25400</v>
      </c>
    </row>
    <row r="93" customFormat="false" ht="18.75" hidden="false" customHeight="true" outlineLevel="0" collapsed="false">
      <c r="A93" s="29" t="s">
        <v>390</v>
      </c>
      <c r="B93" s="29" t="s">
        <v>258</v>
      </c>
      <c r="C93" s="29" t="s">
        <v>391</v>
      </c>
      <c r="D93" s="30" t="n">
        <v>6480403</v>
      </c>
      <c r="E93" s="30" t="n">
        <v>6431410.6</v>
      </c>
      <c r="F93" s="30" t="n">
        <f aca="false">D93-E93</f>
        <v>48992.4000000004</v>
      </c>
    </row>
    <row r="94" customFormat="false" ht="39.75" hidden="false" customHeight="true" outlineLevel="0" collapsed="false">
      <c r="A94" s="29" t="s">
        <v>392</v>
      </c>
      <c r="B94" s="29" t="s">
        <v>258</v>
      </c>
      <c r="C94" s="29" t="s">
        <v>393</v>
      </c>
      <c r="D94" s="30" t="n">
        <v>41503</v>
      </c>
      <c r="E94" s="30" t="n">
        <v>41503</v>
      </c>
      <c r="F94" s="30" t="n">
        <f aca="false">D94-E94</f>
        <v>0</v>
      </c>
    </row>
    <row r="95" customFormat="false" ht="12.75" hidden="false" customHeight="false" outlineLevel="0" collapsed="false">
      <c r="A95" s="29" t="s">
        <v>294</v>
      </c>
      <c r="B95" s="29" t="s">
        <v>258</v>
      </c>
      <c r="C95" s="29" t="s">
        <v>394</v>
      </c>
      <c r="D95" s="30" t="n">
        <v>41503</v>
      </c>
      <c r="E95" s="30" t="n">
        <v>41503</v>
      </c>
      <c r="F95" s="30" t="n">
        <f aca="false">D95-E95</f>
        <v>0</v>
      </c>
    </row>
    <row r="96" customFormat="false" ht="63.75" hidden="false" customHeight="false" outlineLevel="0" collapsed="false">
      <c r="A96" s="29" t="s">
        <v>395</v>
      </c>
      <c r="B96" s="29" t="s">
        <v>258</v>
      </c>
      <c r="C96" s="29" t="s">
        <v>396</v>
      </c>
      <c r="D96" s="30" t="n">
        <v>41503</v>
      </c>
      <c r="E96" s="30" t="n">
        <v>41503</v>
      </c>
      <c r="F96" s="30" t="n">
        <f aca="false">D96-E96</f>
        <v>0</v>
      </c>
    </row>
    <row r="97" customFormat="false" ht="25.5" hidden="false" customHeight="false" outlineLevel="0" collapsed="false">
      <c r="A97" s="29" t="s">
        <v>283</v>
      </c>
      <c r="B97" s="29" t="s">
        <v>258</v>
      </c>
      <c r="C97" s="29" t="s">
        <v>397</v>
      </c>
      <c r="D97" s="30" t="n">
        <v>41503</v>
      </c>
      <c r="E97" s="30" t="n">
        <v>41503</v>
      </c>
      <c r="F97" s="30" t="n">
        <f aca="false">D97-E97</f>
        <v>0</v>
      </c>
    </row>
    <row r="98" customFormat="false" ht="12.75" hidden="false" customHeight="false" outlineLevel="0" collapsed="false">
      <c r="A98" s="29" t="s">
        <v>269</v>
      </c>
      <c r="B98" s="29" t="s">
        <v>258</v>
      </c>
      <c r="C98" s="29" t="s">
        <v>398</v>
      </c>
      <c r="D98" s="30" t="n">
        <v>41503</v>
      </c>
      <c r="E98" s="30" t="n">
        <v>41503</v>
      </c>
      <c r="F98" s="30" t="n">
        <f aca="false">D98-E98</f>
        <v>0</v>
      </c>
    </row>
    <row r="99" customFormat="false" ht="12.75" hidden="false" customHeight="false" outlineLevel="0" collapsed="false">
      <c r="A99" s="29" t="s">
        <v>286</v>
      </c>
      <c r="B99" s="29" t="s">
        <v>258</v>
      </c>
      <c r="C99" s="29" t="s">
        <v>399</v>
      </c>
      <c r="D99" s="30" t="n">
        <v>41503</v>
      </c>
      <c r="E99" s="30" t="n">
        <v>41503</v>
      </c>
      <c r="F99" s="30" t="n">
        <f aca="false">D99-E99</f>
        <v>0</v>
      </c>
    </row>
    <row r="100" customFormat="false" ht="12.75" hidden="false" customHeight="false" outlineLevel="0" collapsed="false">
      <c r="A100" s="29" t="s">
        <v>333</v>
      </c>
      <c r="B100" s="29" t="s">
        <v>258</v>
      </c>
      <c r="C100" s="29" t="s">
        <v>400</v>
      </c>
      <c r="D100" s="30" t="n">
        <v>41503</v>
      </c>
      <c r="E100" s="30" t="n">
        <v>41503</v>
      </c>
      <c r="F100" s="30" t="n">
        <f aca="false">D100-E100</f>
        <v>0</v>
      </c>
    </row>
    <row r="101" customFormat="false" ht="25.5" hidden="false" customHeight="false" outlineLevel="0" collapsed="false">
      <c r="A101" s="29" t="s">
        <v>401</v>
      </c>
      <c r="B101" s="29" t="s">
        <v>258</v>
      </c>
      <c r="C101" s="29" t="s">
        <v>402</v>
      </c>
      <c r="D101" s="30" t="n">
        <v>5000</v>
      </c>
      <c r="E101" s="30" t="n">
        <v>0</v>
      </c>
      <c r="F101" s="30" t="n">
        <f aca="false">D101-E101</f>
        <v>5000</v>
      </c>
    </row>
    <row r="102" customFormat="false" ht="12.75" hidden="false" customHeight="false" outlineLevel="0" collapsed="false">
      <c r="A102" s="29" t="s">
        <v>294</v>
      </c>
      <c r="B102" s="29" t="s">
        <v>258</v>
      </c>
      <c r="C102" s="29" t="s">
        <v>403</v>
      </c>
      <c r="D102" s="30" t="n">
        <v>5000</v>
      </c>
      <c r="E102" s="30" t="n">
        <v>0</v>
      </c>
      <c r="F102" s="30" t="n">
        <f aca="false">D102-E102</f>
        <v>5000</v>
      </c>
    </row>
    <row r="103" customFormat="false" ht="63.75" hidden="false" customHeight="false" outlineLevel="0" collapsed="false">
      <c r="A103" s="29" t="s">
        <v>404</v>
      </c>
      <c r="B103" s="29" t="s">
        <v>258</v>
      </c>
      <c r="C103" s="29" t="s">
        <v>405</v>
      </c>
      <c r="D103" s="30" t="n">
        <v>5000</v>
      </c>
      <c r="E103" s="30" t="n">
        <v>0</v>
      </c>
      <c r="F103" s="30" t="n">
        <f aca="false">D103-E103</f>
        <v>5000</v>
      </c>
    </row>
    <row r="104" customFormat="false" ht="25.5" hidden="false" customHeight="false" outlineLevel="0" collapsed="false">
      <c r="A104" s="29" t="s">
        <v>283</v>
      </c>
      <c r="B104" s="29" t="s">
        <v>258</v>
      </c>
      <c r="C104" s="29" t="s">
        <v>406</v>
      </c>
      <c r="D104" s="30" t="n">
        <v>5000</v>
      </c>
      <c r="E104" s="30" t="n">
        <v>0</v>
      </c>
      <c r="F104" s="30" t="n">
        <f aca="false">D104-E104</f>
        <v>5000</v>
      </c>
    </row>
    <row r="105" customFormat="false" ht="12.75" hidden="false" customHeight="false" outlineLevel="0" collapsed="false">
      <c r="A105" s="29" t="s">
        <v>269</v>
      </c>
      <c r="B105" s="29" t="s">
        <v>258</v>
      </c>
      <c r="C105" s="29" t="s">
        <v>407</v>
      </c>
      <c r="D105" s="30" t="n">
        <v>5000</v>
      </c>
      <c r="E105" s="30" t="n">
        <v>0</v>
      </c>
      <c r="F105" s="30" t="n">
        <f aca="false">D105-E105</f>
        <v>5000</v>
      </c>
    </row>
    <row r="106" customFormat="false" ht="12.75" hidden="false" customHeight="false" outlineLevel="0" collapsed="false">
      <c r="A106" s="29" t="s">
        <v>286</v>
      </c>
      <c r="B106" s="29" t="s">
        <v>258</v>
      </c>
      <c r="C106" s="29" t="s">
        <v>408</v>
      </c>
      <c r="D106" s="30" t="n">
        <v>5000</v>
      </c>
      <c r="E106" s="30" t="n">
        <v>0</v>
      </c>
      <c r="F106" s="30" t="n">
        <f aca="false">D106-E106</f>
        <v>5000</v>
      </c>
    </row>
    <row r="107" customFormat="false" ht="12.75" hidden="false" customHeight="false" outlineLevel="0" collapsed="false">
      <c r="A107" s="29" t="s">
        <v>288</v>
      </c>
      <c r="B107" s="29" t="s">
        <v>258</v>
      </c>
      <c r="C107" s="29" t="s">
        <v>409</v>
      </c>
      <c r="D107" s="30" t="n">
        <v>5000</v>
      </c>
      <c r="E107" s="30" t="n">
        <v>0</v>
      </c>
      <c r="F107" s="30" t="n">
        <f aca="false">D107-E107</f>
        <v>5000</v>
      </c>
    </row>
    <row r="108" customFormat="false" ht="12.75" hidden="false" customHeight="false" outlineLevel="0" collapsed="false">
      <c r="A108" s="29" t="s">
        <v>381</v>
      </c>
      <c r="B108" s="29" t="s">
        <v>258</v>
      </c>
      <c r="C108" s="29" t="s">
        <v>410</v>
      </c>
      <c r="D108" s="30" t="n">
        <v>574900</v>
      </c>
      <c r="E108" s="30" t="n">
        <v>574831.52</v>
      </c>
      <c r="F108" s="30" t="n">
        <f aca="false">D108-E108</f>
        <v>68.4799999999814</v>
      </c>
    </row>
    <row r="109" customFormat="false" ht="12.75" hidden="false" customHeight="false" outlineLevel="0" collapsed="false">
      <c r="A109" s="29" t="s">
        <v>294</v>
      </c>
      <c r="B109" s="29" t="s">
        <v>258</v>
      </c>
      <c r="C109" s="29" t="s">
        <v>411</v>
      </c>
      <c r="D109" s="30" t="n">
        <v>574900</v>
      </c>
      <c r="E109" s="30" t="n">
        <v>574831.52</v>
      </c>
      <c r="F109" s="30" t="n">
        <f aca="false">D109-E109</f>
        <v>68.4799999999814</v>
      </c>
    </row>
    <row r="110" customFormat="false" ht="51" hidden="false" customHeight="false" outlineLevel="0" collapsed="false">
      <c r="A110" s="29" t="s">
        <v>384</v>
      </c>
      <c r="B110" s="29" t="s">
        <v>258</v>
      </c>
      <c r="C110" s="29" t="s">
        <v>412</v>
      </c>
      <c r="D110" s="30" t="n">
        <v>574900</v>
      </c>
      <c r="E110" s="30" t="n">
        <v>574831.52</v>
      </c>
      <c r="F110" s="30" t="n">
        <f aca="false">D110-E110</f>
        <v>68.4799999999814</v>
      </c>
    </row>
    <row r="111" customFormat="false" ht="25.5" hidden="false" customHeight="false" outlineLevel="0" collapsed="false">
      <c r="A111" s="29" t="s">
        <v>283</v>
      </c>
      <c r="B111" s="29" t="s">
        <v>258</v>
      </c>
      <c r="C111" s="29" t="s">
        <v>413</v>
      </c>
      <c r="D111" s="30" t="n">
        <v>574900</v>
      </c>
      <c r="E111" s="30" t="n">
        <v>574831.52</v>
      </c>
      <c r="F111" s="30" t="n">
        <f aca="false">D111-E111</f>
        <v>68.4799999999814</v>
      </c>
    </row>
    <row r="112" customFormat="false" ht="12.75" hidden="false" customHeight="false" outlineLevel="0" collapsed="false">
      <c r="A112" s="29" t="s">
        <v>269</v>
      </c>
      <c r="B112" s="29" t="s">
        <v>258</v>
      </c>
      <c r="C112" s="29" t="s">
        <v>414</v>
      </c>
      <c r="D112" s="30" t="n">
        <v>574900</v>
      </c>
      <c r="E112" s="30" t="n">
        <v>574831.52</v>
      </c>
      <c r="F112" s="30" t="n">
        <f aca="false">D112-E112</f>
        <v>68.4799999999814</v>
      </c>
    </row>
    <row r="113" customFormat="false" ht="12.75" hidden="false" customHeight="false" outlineLevel="0" collapsed="false">
      <c r="A113" s="29" t="s">
        <v>286</v>
      </c>
      <c r="B113" s="29" t="s">
        <v>258</v>
      </c>
      <c r="C113" s="29" t="s">
        <v>415</v>
      </c>
      <c r="D113" s="30" t="n">
        <v>288800</v>
      </c>
      <c r="E113" s="30" t="n">
        <v>288731.58</v>
      </c>
      <c r="F113" s="30" t="n">
        <f aca="false">D113-E113</f>
        <v>68.4199999999837</v>
      </c>
    </row>
    <row r="114" customFormat="false" ht="12.75" hidden="false" customHeight="false" outlineLevel="0" collapsed="false">
      <c r="A114" s="29" t="s">
        <v>333</v>
      </c>
      <c r="B114" s="29" t="s">
        <v>258</v>
      </c>
      <c r="C114" s="29" t="s">
        <v>416</v>
      </c>
      <c r="D114" s="30" t="n">
        <v>288800</v>
      </c>
      <c r="E114" s="30" t="n">
        <v>288731.58</v>
      </c>
      <c r="F114" s="30" t="n">
        <f aca="false">D114-E114</f>
        <v>68.4199999999837</v>
      </c>
    </row>
    <row r="115" customFormat="false" ht="12.75" hidden="false" customHeight="false" outlineLevel="0" collapsed="false">
      <c r="A115" s="29" t="s">
        <v>348</v>
      </c>
      <c r="B115" s="29" t="s">
        <v>258</v>
      </c>
      <c r="C115" s="29" t="s">
        <v>417</v>
      </c>
      <c r="D115" s="30" t="n">
        <v>286100</v>
      </c>
      <c r="E115" s="30" t="n">
        <v>286099.94</v>
      </c>
      <c r="F115" s="30" t="n">
        <f aca="false">D115-E115</f>
        <v>0.0599999999976717</v>
      </c>
    </row>
    <row r="116" customFormat="false" ht="12.75" hidden="false" customHeight="false" outlineLevel="0" collapsed="false">
      <c r="A116" s="29" t="s">
        <v>386</v>
      </c>
      <c r="B116" s="29" t="s">
        <v>258</v>
      </c>
      <c r="C116" s="29" t="s">
        <v>418</v>
      </c>
      <c r="D116" s="30" t="n">
        <v>0</v>
      </c>
      <c r="E116" s="30" t="n">
        <v>0</v>
      </c>
      <c r="F116" s="30" t="n">
        <f aca="false">D116-E116</f>
        <v>0</v>
      </c>
    </row>
    <row r="117" customFormat="false" ht="12.75" hidden="false" customHeight="false" outlineLevel="0" collapsed="false">
      <c r="A117" s="29" t="s">
        <v>269</v>
      </c>
      <c r="B117" s="29" t="s">
        <v>258</v>
      </c>
      <c r="C117" s="29" t="s">
        <v>419</v>
      </c>
      <c r="D117" s="30" t="n">
        <v>0</v>
      </c>
      <c r="E117" s="30" t="n">
        <v>0</v>
      </c>
      <c r="F117" s="30" t="n">
        <f aca="false">D117-E117</f>
        <v>0</v>
      </c>
    </row>
    <row r="118" customFormat="false" ht="12.75" hidden="false" customHeight="false" outlineLevel="0" collapsed="false">
      <c r="A118" s="29" t="s">
        <v>348</v>
      </c>
      <c r="B118" s="29" t="s">
        <v>258</v>
      </c>
      <c r="C118" s="29" t="s">
        <v>420</v>
      </c>
      <c r="D118" s="30" t="n">
        <v>0</v>
      </c>
      <c r="E118" s="30" t="n">
        <v>0</v>
      </c>
      <c r="F118" s="30" t="n">
        <f aca="false">D118-E118</f>
        <v>0</v>
      </c>
    </row>
    <row r="119" customFormat="false" ht="12.75" hidden="false" customHeight="false" outlineLevel="0" collapsed="false">
      <c r="A119" s="29" t="s">
        <v>362</v>
      </c>
      <c r="B119" s="29" t="s">
        <v>258</v>
      </c>
      <c r="C119" s="29" t="s">
        <v>421</v>
      </c>
      <c r="D119" s="30" t="n">
        <v>5859000</v>
      </c>
      <c r="E119" s="30" t="n">
        <v>5815076.08</v>
      </c>
      <c r="F119" s="30" t="n">
        <f aca="false">D119-E119</f>
        <v>43923.9199999999</v>
      </c>
    </row>
    <row r="120" customFormat="false" ht="25.5" hidden="false" customHeight="false" outlineLevel="0" collapsed="false">
      <c r="A120" s="29" t="s">
        <v>283</v>
      </c>
      <c r="B120" s="29" t="s">
        <v>258</v>
      </c>
      <c r="C120" s="29" t="s">
        <v>422</v>
      </c>
      <c r="D120" s="30" t="n">
        <v>0</v>
      </c>
      <c r="E120" s="30" t="n">
        <v>0</v>
      </c>
      <c r="F120" s="30" t="n">
        <f aca="false">D120-E120</f>
        <v>0</v>
      </c>
    </row>
    <row r="121" customFormat="false" ht="12.75" hidden="false" customHeight="false" outlineLevel="0" collapsed="false">
      <c r="A121" s="29" t="s">
        <v>269</v>
      </c>
      <c r="B121" s="29" t="s">
        <v>258</v>
      </c>
      <c r="C121" s="29" t="s">
        <v>423</v>
      </c>
      <c r="D121" s="30" t="n">
        <v>0</v>
      </c>
      <c r="E121" s="30" t="n">
        <v>0</v>
      </c>
      <c r="F121" s="30" t="n">
        <f aca="false">D121-E121</f>
        <v>0</v>
      </c>
    </row>
    <row r="122" customFormat="false" ht="12.75" hidden="false" customHeight="false" outlineLevel="0" collapsed="false">
      <c r="A122" s="29" t="s">
        <v>286</v>
      </c>
      <c r="B122" s="29" t="s">
        <v>258</v>
      </c>
      <c r="C122" s="29" t="s">
        <v>424</v>
      </c>
      <c r="D122" s="30" t="n">
        <v>0</v>
      </c>
      <c r="E122" s="30" t="n">
        <v>0</v>
      </c>
      <c r="F122" s="30" t="n">
        <f aca="false">D122-E122</f>
        <v>0</v>
      </c>
    </row>
    <row r="123" customFormat="false" ht="12.75" hidden="false" customHeight="false" outlineLevel="0" collapsed="false">
      <c r="A123" s="29" t="s">
        <v>288</v>
      </c>
      <c r="B123" s="29" t="s">
        <v>258</v>
      </c>
      <c r="C123" s="29" t="s">
        <v>425</v>
      </c>
      <c r="D123" s="30" t="n">
        <v>0</v>
      </c>
      <c r="E123" s="30" t="n">
        <v>0</v>
      </c>
      <c r="F123" s="30" t="n">
        <f aca="false">D123-E123</f>
        <v>0</v>
      </c>
    </row>
    <row r="124" customFormat="false" ht="12.75" hidden="false" customHeight="false" outlineLevel="0" collapsed="false">
      <c r="A124" s="29" t="s">
        <v>336</v>
      </c>
      <c r="B124" s="29" t="s">
        <v>258</v>
      </c>
      <c r="C124" s="29" t="s">
        <v>426</v>
      </c>
      <c r="D124" s="30" t="n">
        <v>0</v>
      </c>
      <c r="E124" s="30" t="n">
        <v>0</v>
      </c>
      <c r="F124" s="30" t="n">
        <f aca="false">D124-E124</f>
        <v>0</v>
      </c>
    </row>
    <row r="125" customFormat="false" ht="12.75" hidden="false" customHeight="false" outlineLevel="0" collapsed="false">
      <c r="A125" s="29" t="s">
        <v>340</v>
      </c>
      <c r="B125" s="29" t="s">
        <v>258</v>
      </c>
      <c r="C125" s="29" t="s">
        <v>427</v>
      </c>
      <c r="D125" s="30" t="n">
        <v>0</v>
      </c>
      <c r="E125" s="30" t="n">
        <v>0</v>
      </c>
      <c r="F125" s="30" t="n">
        <f aca="false">D125-E125</f>
        <v>0</v>
      </c>
    </row>
    <row r="126" customFormat="false" ht="12.75" hidden="false" customHeight="false" outlineLevel="0" collapsed="false">
      <c r="A126" s="29" t="s">
        <v>239</v>
      </c>
      <c r="B126" s="29" t="s">
        <v>258</v>
      </c>
      <c r="C126" s="29" t="s">
        <v>428</v>
      </c>
      <c r="D126" s="30" t="n">
        <v>0</v>
      </c>
      <c r="E126" s="30" t="n">
        <v>0</v>
      </c>
      <c r="F126" s="30" t="n">
        <f aca="false">D126-E126</f>
        <v>0</v>
      </c>
    </row>
    <row r="127" customFormat="false" ht="12.75" hidden="false" customHeight="false" outlineLevel="0" collapsed="false">
      <c r="A127" s="29" t="s">
        <v>269</v>
      </c>
      <c r="B127" s="29" t="s">
        <v>258</v>
      </c>
      <c r="C127" s="29" t="s">
        <v>429</v>
      </c>
      <c r="D127" s="30" t="n">
        <v>0</v>
      </c>
      <c r="E127" s="30" t="n">
        <v>0</v>
      </c>
      <c r="F127" s="30" t="n">
        <f aca="false">D127-E127</f>
        <v>0</v>
      </c>
    </row>
    <row r="128" customFormat="false" ht="12.75" hidden="false" customHeight="false" outlineLevel="0" collapsed="false">
      <c r="A128" s="29" t="s">
        <v>375</v>
      </c>
      <c r="B128" s="29" t="s">
        <v>258</v>
      </c>
      <c r="C128" s="29" t="s">
        <v>430</v>
      </c>
      <c r="D128" s="30" t="n">
        <v>0</v>
      </c>
      <c r="E128" s="30" t="n">
        <v>0</v>
      </c>
      <c r="F128" s="30" t="n">
        <f aca="false">D128-E128</f>
        <v>0</v>
      </c>
    </row>
    <row r="129" customFormat="false" ht="25.5" hidden="false" customHeight="false" outlineLevel="0" collapsed="false">
      <c r="A129" s="29" t="s">
        <v>377</v>
      </c>
      <c r="B129" s="29" t="s">
        <v>258</v>
      </c>
      <c r="C129" s="29" t="s">
        <v>431</v>
      </c>
      <c r="D129" s="30" t="n">
        <v>0</v>
      </c>
      <c r="E129" s="30" t="n">
        <v>0</v>
      </c>
      <c r="F129" s="30" t="n">
        <f aca="false">D129-E129</f>
        <v>0</v>
      </c>
    </row>
    <row r="130" customFormat="false" ht="12.75" hidden="false" customHeight="false" outlineLevel="0" collapsed="false">
      <c r="A130" s="29" t="s">
        <v>345</v>
      </c>
      <c r="B130" s="29" t="s">
        <v>258</v>
      </c>
      <c r="C130" s="29" t="s">
        <v>432</v>
      </c>
      <c r="D130" s="30" t="n">
        <v>15200</v>
      </c>
      <c r="E130" s="30" t="n">
        <v>15178</v>
      </c>
      <c r="F130" s="30" t="n">
        <f aca="false">D130-E130</f>
        <v>22</v>
      </c>
    </row>
    <row r="131" customFormat="false" ht="12.75" hidden="false" customHeight="false" outlineLevel="0" collapsed="false">
      <c r="A131" s="29" t="s">
        <v>269</v>
      </c>
      <c r="B131" s="29" t="s">
        <v>258</v>
      </c>
      <c r="C131" s="29" t="s">
        <v>433</v>
      </c>
      <c r="D131" s="30" t="n">
        <v>15200</v>
      </c>
      <c r="E131" s="30" t="n">
        <v>15178</v>
      </c>
      <c r="F131" s="30" t="n">
        <f aca="false">D131-E131</f>
        <v>22</v>
      </c>
    </row>
    <row r="132" customFormat="false" ht="12.75" hidden="false" customHeight="false" outlineLevel="0" collapsed="false">
      <c r="A132" s="29" t="s">
        <v>348</v>
      </c>
      <c r="B132" s="29" t="s">
        <v>258</v>
      </c>
      <c r="C132" s="29" t="s">
        <v>434</v>
      </c>
      <c r="D132" s="30" t="n">
        <v>15200</v>
      </c>
      <c r="E132" s="30" t="n">
        <v>15178</v>
      </c>
      <c r="F132" s="30" t="n">
        <f aca="false">D132-E132</f>
        <v>22</v>
      </c>
    </row>
    <row r="133" customFormat="false" ht="12.75" hidden="false" customHeight="false" outlineLevel="0" collapsed="false">
      <c r="A133" s="29" t="s">
        <v>350</v>
      </c>
      <c r="B133" s="29" t="s">
        <v>258</v>
      </c>
      <c r="C133" s="29" t="s">
        <v>435</v>
      </c>
      <c r="D133" s="30" t="n">
        <v>24000</v>
      </c>
      <c r="E133" s="30" t="n">
        <v>23950.19</v>
      </c>
      <c r="F133" s="30" t="n">
        <f aca="false">D133-E133</f>
        <v>49.8100000000013</v>
      </c>
    </row>
    <row r="134" customFormat="false" ht="12.75" hidden="false" customHeight="false" outlineLevel="0" collapsed="false">
      <c r="A134" s="29" t="s">
        <v>269</v>
      </c>
      <c r="B134" s="29" t="s">
        <v>258</v>
      </c>
      <c r="C134" s="29" t="s">
        <v>436</v>
      </c>
      <c r="D134" s="30" t="n">
        <v>24000</v>
      </c>
      <c r="E134" s="30" t="n">
        <v>23950.19</v>
      </c>
      <c r="F134" s="30" t="n">
        <f aca="false">D134-E134</f>
        <v>49.8100000000013</v>
      </c>
    </row>
    <row r="135" customFormat="false" ht="12.75" hidden="false" customHeight="false" outlineLevel="0" collapsed="false">
      <c r="A135" s="29" t="s">
        <v>348</v>
      </c>
      <c r="B135" s="29" t="s">
        <v>258</v>
      </c>
      <c r="C135" s="29" t="s">
        <v>437</v>
      </c>
      <c r="D135" s="30" t="n">
        <v>24000</v>
      </c>
      <c r="E135" s="30" t="n">
        <v>23950.19</v>
      </c>
      <c r="F135" s="30" t="n">
        <f aca="false">D135-E135</f>
        <v>49.8100000000013</v>
      </c>
    </row>
    <row r="136" customFormat="false" ht="12.75" hidden="false" customHeight="false" outlineLevel="0" collapsed="false">
      <c r="A136" s="29" t="s">
        <v>294</v>
      </c>
      <c r="B136" s="29" t="s">
        <v>258</v>
      </c>
      <c r="C136" s="29" t="s">
        <v>438</v>
      </c>
      <c r="D136" s="30" t="n">
        <v>230300</v>
      </c>
      <c r="E136" s="30" t="n">
        <v>187208.97</v>
      </c>
      <c r="F136" s="30" t="n">
        <f aca="false">D136-E136</f>
        <v>43091.03</v>
      </c>
    </row>
    <row r="137" customFormat="false" ht="63.75" hidden="false" customHeight="false" outlineLevel="0" collapsed="false">
      <c r="A137" s="29" t="s">
        <v>439</v>
      </c>
      <c r="B137" s="29" t="s">
        <v>258</v>
      </c>
      <c r="C137" s="29" t="s">
        <v>440</v>
      </c>
      <c r="D137" s="30" t="n">
        <v>230300</v>
      </c>
      <c r="E137" s="30" t="n">
        <v>187208.97</v>
      </c>
      <c r="F137" s="30" t="n">
        <f aca="false">D137-E137</f>
        <v>43091.03</v>
      </c>
    </row>
    <row r="138" customFormat="false" ht="25.5" hidden="false" customHeight="false" outlineLevel="0" collapsed="false">
      <c r="A138" s="29" t="s">
        <v>283</v>
      </c>
      <c r="B138" s="29" t="s">
        <v>258</v>
      </c>
      <c r="C138" s="29" t="s">
        <v>441</v>
      </c>
      <c r="D138" s="30" t="n">
        <v>230300</v>
      </c>
      <c r="E138" s="30" t="n">
        <v>187208.97</v>
      </c>
      <c r="F138" s="30" t="n">
        <f aca="false">D138-E138</f>
        <v>43091.03</v>
      </c>
    </row>
    <row r="139" customFormat="false" ht="11.25" hidden="false" customHeight="true" outlineLevel="0" collapsed="false">
      <c r="A139" s="29" t="s">
        <v>269</v>
      </c>
      <c r="B139" s="29" t="s">
        <v>258</v>
      </c>
      <c r="C139" s="29" t="s">
        <v>442</v>
      </c>
      <c r="D139" s="30" t="n">
        <v>230300</v>
      </c>
      <c r="E139" s="30" t="n">
        <v>187208.97</v>
      </c>
      <c r="F139" s="30" t="n">
        <f aca="false">D139-E139</f>
        <v>43091.03</v>
      </c>
    </row>
    <row r="140" customFormat="false" ht="12.75" hidden="false" customHeight="false" outlineLevel="0" collapsed="false">
      <c r="A140" s="29" t="s">
        <v>286</v>
      </c>
      <c r="B140" s="29" t="s">
        <v>258</v>
      </c>
      <c r="C140" s="29" t="s">
        <v>443</v>
      </c>
      <c r="D140" s="30" t="n">
        <v>230300</v>
      </c>
      <c r="E140" s="30" t="n">
        <v>187208.97</v>
      </c>
      <c r="F140" s="30" t="n">
        <f aca="false">D140-E140</f>
        <v>43091.03</v>
      </c>
    </row>
    <row r="141" customFormat="false" ht="12.75" hidden="false" customHeight="false" outlineLevel="0" collapsed="false">
      <c r="A141" s="29" t="s">
        <v>288</v>
      </c>
      <c r="B141" s="29" t="s">
        <v>258</v>
      </c>
      <c r="C141" s="29" t="s">
        <v>444</v>
      </c>
      <c r="D141" s="30" t="n">
        <v>230300</v>
      </c>
      <c r="E141" s="30" t="n">
        <v>187208.97</v>
      </c>
      <c r="F141" s="30" t="n">
        <f aca="false">D141-E141</f>
        <v>43091.03</v>
      </c>
    </row>
    <row r="142" customFormat="false" ht="12.75" hidden="false" customHeight="false" outlineLevel="0" collapsed="false">
      <c r="A142" s="29" t="s">
        <v>294</v>
      </c>
      <c r="B142" s="29" t="s">
        <v>258</v>
      </c>
      <c r="C142" s="29" t="s">
        <v>445</v>
      </c>
      <c r="D142" s="30" t="n">
        <v>5589500</v>
      </c>
      <c r="E142" s="30" t="n">
        <v>5588738.92</v>
      </c>
      <c r="F142" s="30" t="n">
        <f aca="false">D142-E142</f>
        <v>761.080000000075</v>
      </c>
    </row>
    <row r="143" customFormat="false" ht="38.25" hidden="false" customHeight="false" outlineLevel="0" collapsed="false">
      <c r="A143" s="29" t="s">
        <v>446</v>
      </c>
      <c r="B143" s="29" t="s">
        <v>258</v>
      </c>
      <c r="C143" s="29" t="s">
        <v>447</v>
      </c>
      <c r="D143" s="30" t="n">
        <v>5589500</v>
      </c>
      <c r="E143" s="30" t="n">
        <v>5588738.92</v>
      </c>
      <c r="F143" s="30" t="n">
        <f aca="false">D143-E143</f>
        <v>761.080000000075</v>
      </c>
    </row>
    <row r="144" customFormat="false" ht="25.5" hidden="false" customHeight="false" outlineLevel="0" collapsed="false">
      <c r="A144" s="29" t="s">
        <v>283</v>
      </c>
      <c r="B144" s="29" t="s">
        <v>258</v>
      </c>
      <c r="C144" s="29" t="s">
        <v>448</v>
      </c>
      <c r="D144" s="30" t="n">
        <v>2589500</v>
      </c>
      <c r="E144" s="30" t="n">
        <v>2588738.92</v>
      </c>
      <c r="F144" s="30" t="n">
        <f aca="false">D144-E144</f>
        <v>761.080000000075</v>
      </c>
    </row>
    <row r="145" customFormat="false" ht="12.75" hidden="false" customHeight="false" outlineLevel="0" collapsed="false">
      <c r="A145" s="29" t="s">
        <v>269</v>
      </c>
      <c r="B145" s="29" t="s">
        <v>258</v>
      </c>
      <c r="C145" s="29" t="s">
        <v>449</v>
      </c>
      <c r="D145" s="30" t="n">
        <v>160900</v>
      </c>
      <c r="E145" s="30" t="n">
        <v>160138.92</v>
      </c>
      <c r="F145" s="30" t="n">
        <f aca="false">D145-E145</f>
        <v>761.079999999987</v>
      </c>
    </row>
    <row r="146" customFormat="false" ht="12.75" hidden="false" customHeight="false" outlineLevel="0" collapsed="false">
      <c r="A146" s="29" t="s">
        <v>286</v>
      </c>
      <c r="B146" s="29" t="s">
        <v>258</v>
      </c>
      <c r="C146" s="29" t="s">
        <v>450</v>
      </c>
      <c r="D146" s="30" t="n">
        <v>160900</v>
      </c>
      <c r="E146" s="30" t="n">
        <v>160138.92</v>
      </c>
      <c r="F146" s="30" t="n">
        <f aca="false">D146-E146</f>
        <v>761.079999999987</v>
      </c>
    </row>
    <row r="147" customFormat="false" ht="12.75" hidden="false" customHeight="false" outlineLevel="0" collapsed="false">
      <c r="A147" s="29" t="s">
        <v>288</v>
      </c>
      <c r="B147" s="29" t="s">
        <v>258</v>
      </c>
      <c r="C147" s="29" t="s">
        <v>451</v>
      </c>
      <c r="D147" s="30" t="n">
        <v>160900</v>
      </c>
      <c r="E147" s="30" t="n">
        <v>160138.92</v>
      </c>
      <c r="F147" s="30" t="n">
        <f aca="false">D147-E147</f>
        <v>761.079999999987</v>
      </c>
    </row>
    <row r="148" customFormat="false" ht="12.75" hidden="false" customHeight="false" outlineLevel="0" collapsed="false">
      <c r="A148" s="29" t="s">
        <v>336</v>
      </c>
      <c r="B148" s="29" t="s">
        <v>258</v>
      </c>
      <c r="C148" s="29" t="s">
        <v>452</v>
      </c>
      <c r="D148" s="30" t="n">
        <v>2428600</v>
      </c>
      <c r="E148" s="30" t="n">
        <v>2428600</v>
      </c>
      <c r="F148" s="30" t="n">
        <f aca="false">D148-E148</f>
        <v>0</v>
      </c>
    </row>
    <row r="149" customFormat="false" ht="12.75" hidden="false" customHeight="false" outlineLevel="0" collapsed="false">
      <c r="A149" s="29" t="s">
        <v>340</v>
      </c>
      <c r="B149" s="29" t="s">
        <v>258</v>
      </c>
      <c r="C149" s="29" t="s">
        <v>453</v>
      </c>
      <c r="D149" s="30" t="n">
        <v>2428600</v>
      </c>
      <c r="E149" s="30" t="n">
        <v>2428600</v>
      </c>
      <c r="F149" s="30" t="n">
        <f aca="false">D149-E149</f>
        <v>0</v>
      </c>
    </row>
    <row r="150" customFormat="false" ht="29.25" hidden="false" customHeight="true" outlineLevel="0" collapsed="false">
      <c r="A150" s="29" t="s">
        <v>239</v>
      </c>
      <c r="B150" s="29" t="s">
        <v>258</v>
      </c>
      <c r="C150" s="29" t="s">
        <v>454</v>
      </c>
      <c r="D150" s="30" t="n">
        <v>3000000</v>
      </c>
      <c r="E150" s="30" t="n">
        <v>3000000</v>
      </c>
      <c r="F150" s="30" t="n">
        <f aca="false">D150-E150</f>
        <v>0</v>
      </c>
    </row>
    <row r="151" customFormat="false" ht="12.75" hidden="false" customHeight="false" outlineLevel="0" collapsed="false">
      <c r="A151" s="29" t="s">
        <v>269</v>
      </c>
      <c r="B151" s="29" t="s">
        <v>258</v>
      </c>
      <c r="C151" s="29" t="s">
        <v>455</v>
      </c>
      <c r="D151" s="30" t="n">
        <v>3000000</v>
      </c>
      <c r="E151" s="30" t="n">
        <v>3000000</v>
      </c>
      <c r="F151" s="30" t="n">
        <f aca="false">D151-E151</f>
        <v>0</v>
      </c>
    </row>
    <row r="152" customFormat="false" ht="12.75" hidden="false" customHeight="false" outlineLevel="0" collapsed="false">
      <c r="A152" s="29" t="s">
        <v>375</v>
      </c>
      <c r="B152" s="29" t="s">
        <v>258</v>
      </c>
      <c r="C152" s="29" t="s">
        <v>456</v>
      </c>
      <c r="D152" s="30" t="n">
        <v>3000000</v>
      </c>
      <c r="E152" s="30" t="n">
        <v>3000000</v>
      </c>
      <c r="F152" s="30" t="n">
        <f aca="false">D152-E152</f>
        <v>0</v>
      </c>
    </row>
    <row r="153" customFormat="false" ht="25.5" hidden="false" customHeight="false" outlineLevel="0" collapsed="false">
      <c r="A153" s="29" t="s">
        <v>377</v>
      </c>
      <c r="B153" s="29" t="s">
        <v>258</v>
      </c>
      <c r="C153" s="29" t="s">
        <v>457</v>
      </c>
      <c r="D153" s="30" t="n">
        <v>3000000</v>
      </c>
      <c r="E153" s="30" t="n">
        <v>3000000</v>
      </c>
      <c r="F153" s="30" t="n">
        <f aca="false">D153-E153</f>
        <v>0</v>
      </c>
    </row>
    <row r="154" customFormat="false" ht="12.75" hidden="false" customHeight="false" outlineLevel="0" collapsed="false">
      <c r="A154" s="29" t="s">
        <v>458</v>
      </c>
      <c r="B154" s="29" t="s">
        <v>258</v>
      </c>
      <c r="C154" s="29" t="s">
        <v>459</v>
      </c>
      <c r="D154" s="30" t="n">
        <v>148200</v>
      </c>
      <c r="E154" s="30" t="n">
        <v>124143.63</v>
      </c>
      <c r="F154" s="30" t="n">
        <f aca="false">D154-E154</f>
        <v>24056.37</v>
      </c>
    </row>
    <row r="155" customFormat="false" ht="12.75" hidden="false" customHeight="false" outlineLevel="0" collapsed="false">
      <c r="A155" s="29" t="s">
        <v>460</v>
      </c>
      <c r="B155" s="29" t="s">
        <v>258</v>
      </c>
      <c r="C155" s="29" t="s">
        <v>461</v>
      </c>
      <c r="D155" s="30" t="n">
        <v>148200</v>
      </c>
      <c r="E155" s="30" t="n">
        <v>124143.63</v>
      </c>
      <c r="F155" s="30" t="n">
        <f aca="false">D155-E155</f>
        <v>24056.37</v>
      </c>
    </row>
    <row r="156" customFormat="false" ht="12.75" hidden="false" customHeight="false" outlineLevel="0" collapsed="false">
      <c r="A156" s="29" t="s">
        <v>354</v>
      </c>
      <c r="B156" s="29" t="s">
        <v>258</v>
      </c>
      <c r="C156" s="29" t="s">
        <v>462</v>
      </c>
      <c r="D156" s="30" t="n">
        <v>148200</v>
      </c>
      <c r="E156" s="30" t="n">
        <v>124143.63</v>
      </c>
      <c r="F156" s="30" t="n">
        <f aca="false">D156-E156</f>
        <v>24056.37</v>
      </c>
    </row>
    <row r="157" customFormat="false" ht="12.75" hidden="false" customHeight="false" outlineLevel="0" collapsed="false">
      <c r="A157" s="29" t="s">
        <v>294</v>
      </c>
      <c r="B157" s="29" t="s">
        <v>258</v>
      </c>
      <c r="C157" s="29" t="s">
        <v>463</v>
      </c>
      <c r="D157" s="30" t="n">
        <v>148200</v>
      </c>
      <c r="E157" s="30" t="n">
        <v>124143.63</v>
      </c>
      <c r="F157" s="30" t="n">
        <f aca="false">D157-E157</f>
        <v>24056.37</v>
      </c>
    </row>
    <row r="158" customFormat="false" ht="25.5" hidden="false" customHeight="false" outlineLevel="0" collapsed="false">
      <c r="A158" s="29" t="s">
        <v>464</v>
      </c>
      <c r="B158" s="29" t="s">
        <v>258</v>
      </c>
      <c r="C158" s="29" t="s">
        <v>465</v>
      </c>
      <c r="D158" s="30" t="n">
        <v>148200</v>
      </c>
      <c r="E158" s="30" t="n">
        <v>124143.63</v>
      </c>
      <c r="F158" s="30" t="n">
        <f aca="false">D158-E158</f>
        <v>24056.37</v>
      </c>
    </row>
    <row r="159" customFormat="false" ht="25.5" hidden="false" customHeight="false" outlineLevel="0" collapsed="false">
      <c r="A159" s="29" t="s">
        <v>267</v>
      </c>
      <c r="B159" s="29" t="s">
        <v>258</v>
      </c>
      <c r="C159" s="29" t="s">
        <v>466</v>
      </c>
      <c r="D159" s="30" t="n">
        <v>148200</v>
      </c>
      <c r="E159" s="30" t="n">
        <v>124143.63</v>
      </c>
      <c r="F159" s="30" t="n">
        <f aca="false">D159-E159</f>
        <v>24056.37</v>
      </c>
    </row>
    <row r="160" customFormat="false" ht="12.75" hidden="false" customHeight="false" outlineLevel="0" collapsed="false">
      <c r="A160" s="29" t="s">
        <v>269</v>
      </c>
      <c r="B160" s="29" t="s">
        <v>258</v>
      </c>
      <c r="C160" s="29" t="s">
        <v>467</v>
      </c>
      <c r="D160" s="30" t="n">
        <v>148200</v>
      </c>
      <c r="E160" s="30" t="n">
        <v>124143.63</v>
      </c>
      <c r="F160" s="30" t="n">
        <f aca="false">D160-E160</f>
        <v>24056.37</v>
      </c>
    </row>
    <row r="161" customFormat="false" ht="12.75" hidden="false" customHeight="false" outlineLevel="0" collapsed="false">
      <c r="A161" s="29" t="s">
        <v>271</v>
      </c>
      <c r="B161" s="29" t="s">
        <v>258</v>
      </c>
      <c r="C161" s="29" t="s">
        <v>468</v>
      </c>
      <c r="D161" s="30" t="n">
        <v>148200</v>
      </c>
      <c r="E161" s="30" t="n">
        <v>124143.63</v>
      </c>
      <c r="F161" s="30" t="n">
        <f aca="false">D161-E161</f>
        <v>24056.37</v>
      </c>
    </row>
    <row r="162" customFormat="false" ht="12.75" hidden="false" customHeight="false" outlineLevel="0" collapsed="false">
      <c r="A162" s="29" t="s">
        <v>273</v>
      </c>
      <c r="B162" s="29" t="s">
        <v>258</v>
      </c>
      <c r="C162" s="29" t="s">
        <v>469</v>
      </c>
      <c r="D162" s="30" t="n">
        <v>114600</v>
      </c>
      <c r="E162" s="30" t="n">
        <v>99200.03</v>
      </c>
      <c r="F162" s="30" t="n">
        <f aca="false">D162-E162</f>
        <v>15399.97</v>
      </c>
    </row>
    <row r="163" customFormat="false" ht="12.75" hidden="false" customHeight="false" outlineLevel="0" collapsed="false">
      <c r="A163" s="29" t="s">
        <v>275</v>
      </c>
      <c r="B163" s="29" t="s">
        <v>258</v>
      </c>
      <c r="C163" s="29" t="s">
        <v>470</v>
      </c>
      <c r="D163" s="30" t="n">
        <v>33600</v>
      </c>
      <c r="E163" s="30" t="n">
        <v>24943.6</v>
      </c>
      <c r="F163" s="30" t="n">
        <f aca="false">D163-E163</f>
        <v>8656.4</v>
      </c>
    </row>
    <row r="164" customFormat="false" ht="12.75" hidden="false" customHeight="false" outlineLevel="0" collapsed="false">
      <c r="A164" s="29" t="s">
        <v>362</v>
      </c>
      <c r="B164" s="29" t="s">
        <v>258</v>
      </c>
      <c r="C164" s="29" t="s">
        <v>471</v>
      </c>
      <c r="D164" s="30" t="n">
        <v>0</v>
      </c>
      <c r="E164" s="30" t="n">
        <v>0</v>
      </c>
      <c r="F164" s="30" t="n">
        <f aca="false">D164-E164</f>
        <v>0</v>
      </c>
    </row>
    <row r="165" customFormat="false" ht="12.75" hidden="false" customHeight="false" outlineLevel="0" collapsed="false">
      <c r="A165" s="29" t="s">
        <v>294</v>
      </c>
      <c r="B165" s="29" t="s">
        <v>258</v>
      </c>
      <c r="C165" s="29" t="s">
        <v>472</v>
      </c>
      <c r="D165" s="30" t="n">
        <v>0</v>
      </c>
      <c r="E165" s="30" t="n">
        <v>0</v>
      </c>
      <c r="F165" s="30" t="n">
        <f aca="false">D165-E165</f>
        <v>0</v>
      </c>
    </row>
    <row r="166" customFormat="false" ht="25.5" hidden="false" customHeight="false" outlineLevel="0" collapsed="false">
      <c r="A166" s="29" t="s">
        <v>464</v>
      </c>
      <c r="B166" s="29" t="s">
        <v>258</v>
      </c>
      <c r="C166" s="29" t="s">
        <v>473</v>
      </c>
      <c r="D166" s="30" t="n">
        <v>0</v>
      </c>
      <c r="E166" s="30" t="n">
        <v>0</v>
      </c>
      <c r="F166" s="30" t="n">
        <f aca="false">D166-E166</f>
        <v>0</v>
      </c>
    </row>
    <row r="167" customFormat="false" ht="25.5" hidden="false" customHeight="false" outlineLevel="0" collapsed="false">
      <c r="A167" s="29" t="s">
        <v>267</v>
      </c>
      <c r="B167" s="29" t="s">
        <v>258</v>
      </c>
      <c r="C167" s="29" t="s">
        <v>474</v>
      </c>
      <c r="D167" s="30" t="n">
        <v>0</v>
      </c>
      <c r="E167" s="30" t="n">
        <v>0</v>
      </c>
      <c r="F167" s="30" t="n">
        <f aca="false">D167-E167</f>
        <v>0</v>
      </c>
    </row>
    <row r="168" customFormat="false" ht="12.75" hidden="false" customHeight="false" outlineLevel="0" collapsed="false">
      <c r="A168" s="29" t="s">
        <v>269</v>
      </c>
      <c r="B168" s="29" t="s">
        <v>258</v>
      </c>
      <c r="C168" s="29" t="s">
        <v>475</v>
      </c>
      <c r="D168" s="30" t="n">
        <v>0</v>
      </c>
      <c r="E168" s="30" t="n">
        <v>0</v>
      </c>
      <c r="F168" s="30" t="n">
        <f aca="false">D168-E168</f>
        <v>0</v>
      </c>
    </row>
    <row r="169" customFormat="false" ht="12.75" hidden="false" customHeight="false" outlineLevel="0" collapsed="false">
      <c r="A169" s="29" t="s">
        <v>271</v>
      </c>
      <c r="B169" s="29" t="s">
        <v>258</v>
      </c>
      <c r="C169" s="29" t="s">
        <v>476</v>
      </c>
      <c r="D169" s="30" t="n">
        <v>0</v>
      </c>
      <c r="E169" s="30" t="n">
        <v>0</v>
      </c>
      <c r="F169" s="30" t="n">
        <f aca="false">D169-E169</f>
        <v>0</v>
      </c>
    </row>
    <row r="170" customFormat="false" ht="12.75" hidden="false" customHeight="false" outlineLevel="0" collapsed="false">
      <c r="A170" s="29" t="s">
        <v>273</v>
      </c>
      <c r="B170" s="29" t="s">
        <v>258</v>
      </c>
      <c r="C170" s="29" t="s">
        <v>477</v>
      </c>
      <c r="D170" s="30" t="n">
        <v>0</v>
      </c>
      <c r="E170" s="30" t="n">
        <v>0</v>
      </c>
      <c r="F170" s="30" t="n">
        <f aca="false">D170-E170</f>
        <v>0</v>
      </c>
    </row>
    <row r="171" customFormat="false" ht="12.75" hidden="false" customHeight="false" outlineLevel="0" collapsed="false">
      <c r="A171" s="29" t="s">
        <v>275</v>
      </c>
      <c r="B171" s="29" t="s">
        <v>258</v>
      </c>
      <c r="C171" s="29" t="s">
        <v>478</v>
      </c>
      <c r="D171" s="30" t="n">
        <v>0</v>
      </c>
      <c r="E171" s="30" t="n">
        <v>0</v>
      </c>
      <c r="F171" s="30" t="n">
        <f aca="false">D171-E171</f>
        <v>0</v>
      </c>
    </row>
    <row r="172" customFormat="false" ht="25.5" hidden="false" customHeight="false" outlineLevel="0" collapsed="false">
      <c r="A172" s="29" t="s">
        <v>479</v>
      </c>
      <c r="B172" s="29" t="s">
        <v>258</v>
      </c>
      <c r="C172" s="29" t="s">
        <v>480</v>
      </c>
      <c r="D172" s="30" t="n">
        <v>324100</v>
      </c>
      <c r="E172" s="30" t="n">
        <v>316948.91</v>
      </c>
      <c r="F172" s="30" t="n">
        <f aca="false">D172-E172</f>
        <v>7151.09000000003</v>
      </c>
    </row>
    <row r="173" customFormat="false" ht="25.5" hidden="false" customHeight="false" outlineLevel="0" collapsed="false">
      <c r="A173" s="29" t="s">
        <v>481</v>
      </c>
      <c r="B173" s="29" t="s">
        <v>258</v>
      </c>
      <c r="C173" s="29" t="s">
        <v>482</v>
      </c>
      <c r="D173" s="30" t="n">
        <v>324100</v>
      </c>
      <c r="E173" s="30" t="n">
        <v>316948.91</v>
      </c>
      <c r="F173" s="30" t="n">
        <f aca="false">D173-E173</f>
        <v>7151.09000000003</v>
      </c>
    </row>
    <row r="174" customFormat="false" ht="12.75" hidden="false" customHeight="false" outlineLevel="0" collapsed="false">
      <c r="A174" s="29" t="s">
        <v>483</v>
      </c>
      <c r="B174" s="29" t="s">
        <v>258</v>
      </c>
      <c r="C174" s="29" t="s">
        <v>484</v>
      </c>
      <c r="D174" s="30" t="n">
        <v>252800</v>
      </c>
      <c r="E174" s="30" t="n">
        <v>250800</v>
      </c>
      <c r="F174" s="30" t="n">
        <f aca="false">D174-E174</f>
        <v>2000</v>
      </c>
    </row>
    <row r="175" customFormat="false" ht="12.75" hidden="false" customHeight="false" outlineLevel="0" collapsed="false">
      <c r="A175" s="29" t="s">
        <v>294</v>
      </c>
      <c r="B175" s="29" t="s">
        <v>258</v>
      </c>
      <c r="C175" s="29" t="s">
        <v>485</v>
      </c>
      <c r="D175" s="30" t="n">
        <v>2000</v>
      </c>
      <c r="E175" s="30" t="n">
        <v>0</v>
      </c>
      <c r="F175" s="30" t="n">
        <f aca="false">D175-E175</f>
        <v>2000</v>
      </c>
    </row>
    <row r="176" customFormat="false" ht="63.75" hidden="false" customHeight="false" outlineLevel="0" collapsed="false">
      <c r="A176" s="29" t="s">
        <v>486</v>
      </c>
      <c r="B176" s="29" t="s">
        <v>258</v>
      </c>
      <c r="C176" s="29" t="s">
        <v>487</v>
      </c>
      <c r="D176" s="30" t="n">
        <v>2000</v>
      </c>
      <c r="E176" s="30" t="n">
        <v>0</v>
      </c>
      <c r="F176" s="30" t="n">
        <f aca="false">D176-E176</f>
        <v>2000</v>
      </c>
    </row>
    <row r="177" customFormat="false" ht="25.5" hidden="false" customHeight="false" outlineLevel="0" collapsed="false">
      <c r="A177" s="29" t="s">
        <v>283</v>
      </c>
      <c r="B177" s="29" t="s">
        <v>258</v>
      </c>
      <c r="C177" s="29" t="s">
        <v>488</v>
      </c>
      <c r="D177" s="30" t="n">
        <v>2000</v>
      </c>
      <c r="E177" s="30" t="n">
        <v>0</v>
      </c>
      <c r="F177" s="30" t="n">
        <f aca="false">D177-E177</f>
        <v>2000</v>
      </c>
    </row>
    <row r="178" customFormat="false" ht="12.75" hidden="false" customHeight="false" outlineLevel="0" collapsed="false">
      <c r="A178" s="29" t="s">
        <v>269</v>
      </c>
      <c r="B178" s="29" t="s">
        <v>258</v>
      </c>
      <c r="C178" s="29" t="s">
        <v>489</v>
      </c>
      <c r="D178" s="30" t="n">
        <v>2000</v>
      </c>
      <c r="E178" s="30" t="n">
        <v>0</v>
      </c>
      <c r="F178" s="30" t="n">
        <f aca="false">D178-E178</f>
        <v>2000</v>
      </c>
    </row>
    <row r="179" customFormat="false" ht="12.75" hidden="false" customHeight="false" outlineLevel="0" collapsed="false">
      <c r="A179" s="29" t="s">
        <v>286</v>
      </c>
      <c r="B179" s="29" t="s">
        <v>258</v>
      </c>
      <c r="C179" s="29" t="s">
        <v>490</v>
      </c>
      <c r="D179" s="30" t="n">
        <v>2000</v>
      </c>
      <c r="E179" s="30" t="n">
        <v>0</v>
      </c>
      <c r="F179" s="30" t="n">
        <f aca="false">D179-E179</f>
        <v>2000</v>
      </c>
    </row>
    <row r="180" customFormat="false" ht="12.75" hidden="false" customHeight="false" outlineLevel="0" collapsed="false">
      <c r="A180" s="29" t="s">
        <v>288</v>
      </c>
      <c r="B180" s="29" t="s">
        <v>258</v>
      </c>
      <c r="C180" s="29" t="s">
        <v>491</v>
      </c>
      <c r="D180" s="30" t="n">
        <v>2000</v>
      </c>
      <c r="E180" s="30" t="n">
        <v>0</v>
      </c>
      <c r="F180" s="30" t="n">
        <f aca="false">D180-E180</f>
        <v>2000</v>
      </c>
    </row>
    <row r="181" customFormat="false" ht="12.75" hidden="false" customHeight="false" outlineLevel="0" collapsed="false">
      <c r="A181" s="29" t="s">
        <v>294</v>
      </c>
      <c r="B181" s="29" t="s">
        <v>258</v>
      </c>
      <c r="C181" s="29" t="s">
        <v>492</v>
      </c>
      <c r="D181" s="30" t="n">
        <v>250800</v>
      </c>
      <c r="E181" s="30" t="n">
        <v>250800</v>
      </c>
      <c r="F181" s="30" t="n">
        <f aca="false">D181-E181</f>
        <v>0</v>
      </c>
    </row>
    <row r="182" customFormat="false" ht="12.75" hidden="false" customHeight="false" outlineLevel="0" collapsed="false">
      <c r="A182" s="29" t="s">
        <v>493</v>
      </c>
      <c r="B182" s="29" t="s">
        <v>258</v>
      </c>
      <c r="C182" s="29" t="s">
        <v>494</v>
      </c>
      <c r="D182" s="30" t="n">
        <v>234000</v>
      </c>
      <c r="E182" s="30" t="n">
        <v>234000</v>
      </c>
      <c r="F182" s="30" t="n">
        <f aca="false">D182-E182</f>
        <v>0</v>
      </c>
    </row>
    <row r="183" customFormat="false" ht="12.75" hidden="false" customHeight="false" outlineLevel="0" collapsed="false">
      <c r="A183" s="29" t="s">
        <v>239</v>
      </c>
      <c r="B183" s="29" t="s">
        <v>258</v>
      </c>
      <c r="C183" s="29" t="s">
        <v>495</v>
      </c>
      <c r="D183" s="30" t="n">
        <v>234000</v>
      </c>
      <c r="E183" s="30" t="n">
        <v>234000</v>
      </c>
      <c r="F183" s="30" t="n">
        <f aca="false">D183-E183</f>
        <v>0</v>
      </c>
    </row>
    <row r="184" customFormat="false" ht="12.75" hidden="false" customHeight="false" outlineLevel="0" collapsed="false">
      <c r="A184" s="29" t="s">
        <v>269</v>
      </c>
      <c r="B184" s="29" t="s">
        <v>258</v>
      </c>
      <c r="C184" s="29" t="s">
        <v>496</v>
      </c>
      <c r="D184" s="30" t="n">
        <v>234000</v>
      </c>
      <c r="E184" s="30" t="n">
        <v>234000</v>
      </c>
      <c r="F184" s="30" t="n">
        <f aca="false">D184-E184</f>
        <v>0</v>
      </c>
    </row>
    <row r="185" customFormat="false" ht="12.75" hidden="false" customHeight="false" outlineLevel="0" collapsed="false">
      <c r="A185" s="29" t="s">
        <v>375</v>
      </c>
      <c r="B185" s="29" t="s">
        <v>258</v>
      </c>
      <c r="C185" s="29" t="s">
        <v>497</v>
      </c>
      <c r="D185" s="30" t="n">
        <v>234000</v>
      </c>
      <c r="E185" s="30" t="n">
        <v>234000</v>
      </c>
      <c r="F185" s="30" t="n">
        <f aca="false">D185-E185</f>
        <v>0</v>
      </c>
    </row>
    <row r="186" customFormat="false" ht="25.5" hidden="false" customHeight="false" outlineLevel="0" collapsed="false">
      <c r="A186" s="29" t="s">
        <v>377</v>
      </c>
      <c r="B186" s="29" t="s">
        <v>258</v>
      </c>
      <c r="C186" s="29" t="s">
        <v>498</v>
      </c>
      <c r="D186" s="30" t="n">
        <v>234000</v>
      </c>
      <c r="E186" s="30" t="n">
        <v>234000</v>
      </c>
      <c r="F186" s="30" t="n">
        <f aca="false">D186-E186</f>
        <v>0</v>
      </c>
    </row>
    <row r="187" customFormat="false" ht="12.75" hidden="false" customHeight="true" outlineLevel="0" collapsed="false">
      <c r="A187" s="29" t="s">
        <v>499</v>
      </c>
      <c r="B187" s="29" t="s">
        <v>258</v>
      </c>
      <c r="C187" s="29" t="s">
        <v>500</v>
      </c>
      <c r="D187" s="30" t="n">
        <v>16800</v>
      </c>
      <c r="E187" s="30" t="n">
        <v>16800</v>
      </c>
      <c r="F187" s="30" t="n">
        <f aca="false">D187-E187</f>
        <v>0</v>
      </c>
    </row>
    <row r="188" customFormat="false" ht="12.75" hidden="false" customHeight="false" outlineLevel="0" collapsed="false">
      <c r="A188" s="29" t="s">
        <v>239</v>
      </c>
      <c r="B188" s="29" t="s">
        <v>258</v>
      </c>
      <c r="C188" s="29" t="s">
        <v>501</v>
      </c>
      <c r="D188" s="30" t="n">
        <v>16800</v>
      </c>
      <c r="E188" s="30" t="n">
        <v>16800</v>
      </c>
      <c r="F188" s="30" t="n">
        <f aca="false">D188-E188</f>
        <v>0</v>
      </c>
    </row>
    <row r="189" customFormat="false" ht="12.75" hidden="false" customHeight="true" outlineLevel="0" collapsed="false">
      <c r="A189" s="29" t="s">
        <v>269</v>
      </c>
      <c r="B189" s="29" t="s">
        <v>258</v>
      </c>
      <c r="C189" s="29" t="s">
        <v>502</v>
      </c>
      <c r="D189" s="30" t="n">
        <v>16800</v>
      </c>
      <c r="E189" s="30" t="n">
        <v>16800</v>
      </c>
      <c r="F189" s="30" t="n">
        <f aca="false">D189-E189</f>
        <v>0</v>
      </c>
    </row>
    <row r="190" customFormat="false" ht="16.5" hidden="false" customHeight="true" outlineLevel="0" collapsed="false">
      <c r="A190" s="29" t="s">
        <v>375</v>
      </c>
      <c r="B190" s="29" t="s">
        <v>258</v>
      </c>
      <c r="C190" s="29" t="s">
        <v>503</v>
      </c>
      <c r="D190" s="30" t="n">
        <v>16800</v>
      </c>
      <c r="E190" s="30" t="n">
        <v>16800</v>
      </c>
      <c r="F190" s="30" t="n">
        <f aca="false">D190-E190</f>
        <v>0</v>
      </c>
    </row>
    <row r="191" customFormat="false" ht="25.5" hidden="false" customHeight="false" outlineLevel="0" collapsed="false">
      <c r="A191" s="29" t="s">
        <v>377</v>
      </c>
      <c r="B191" s="29" t="s">
        <v>258</v>
      </c>
      <c r="C191" s="29" t="s">
        <v>504</v>
      </c>
      <c r="D191" s="30" t="n">
        <v>16800</v>
      </c>
      <c r="E191" s="30" t="n">
        <v>16800</v>
      </c>
      <c r="F191" s="30" t="n">
        <f aca="false">D191-E191</f>
        <v>0</v>
      </c>
    </row>
    <row r="192" customFormat="false" ht="12.75" hidden="false" customHeight="false" outlineLevel="0" collapsed="false">
      <c r="A192" s="29" t="s">
        <v>505</v>
      </c>
      <c r="B192" s="29" t="s">
        <v>258</v>
      </c>
      <c r="C192" s="29" t="s">
        <v>506</v>
      </c>
      <c r="D192" s="30" t="n">
        <v>53300</v>
      </c>
      <c r="E192" s="30" t="n">
        <v>53148.91</v>
      </c>
      <c r="F192" s="30" t="n">
        <f aca="false">D192-E192</f>
        <v>151.089999999997</v>
      </c>
    </row>
    <row r="193" customFormat="false" ht="12.75" hidden="false" customHeight="false" outlineLevel="0" collapsed="false">
      <c r="A193" s="29" t="s">
        <v>294</v>
      </c>
      <c r="B193" s="29" t="s">
        <v>258</v>
      </c>
      <c r="C193" s="29" t="s">
        <v>507</v>
      </c>
      <c r="D193" s="30" t="n">
        <v>53300</v>
      </c>
      <c r="E193" s="30" t="n">
        <v>53148.91</v>
      </c>
      <c r="F193" s="30" t="n">
        <f aca="false">D193-E193</f>
        <v>151.089999999997</v>
      </c>
    </row>
    <row r="194" customFormat="false" ht="63.75" hidden="false" customHeight="false" outlineLevel="0" collapsed="false">
      <c r="A194" s="29" t="s">
        <v>508</v>
      </c>
      <c r="B194" s="29" t="s">
        <v>258</v>
      </c>
      <c r="C194" s="29" t="s">
        <v>509</v>
      </c>
      <c r="D194" s="30" t="n">
        <v>53300</v>
      </c>
      <c r="E194" s="30" t="n">
        <v>53148.91</v>
      </c>
      <c r="F194" s="30" t="n">
        <f aca="false">D194-E194</f>
        <v>151.089999999997</v>
      </c>
    </row>
    <row r="195" customFormat="false" ht="25.5" hidden="false" customHeight="false" outlineLevel="0" collapsed="false">
      <c r="A195" s="29" t="s">
        <v>283</v>
      </c>
      <c r="B195" s="29" t="s">
        <v>258</v>
      </c>
      <c r="C195" s="29" t="s">
        <v>510</v>
      </c>
      <c r="D195" s="30" t="n">
        <v>53300</v>
      </c>
      <c r="E195" s="30" t="n">
        <v>53148.91</v>
      </c>
      <c r="F195" s="30" t="n">
        <f aca="false">D195-E195</f>
        <v>151.089999999997</v>
      </c>
    </row>
    <row r="196" customFormat="false" ht="12" hidden="false" customHeight="true" outlineLevel="0" collapsed="false">
      <c r="A196" s="29" t="s">
        <v>269</v>
      </c>
      <c r="B196" s="29" t="s">
        <v>258</v>
      </c>
      <c r="C196" s="29" t="s">
        <v>511</v>
      </c>
      <c r="D196" s="30" t="n">
        <v>37100</v>
      </c>
      <c r="E196" s="30" t="n">
        <v>36994.91</v>
      </c>
      <c r="F196" s="30" t="n">
        <f aca="false">D196-E196</f>
        <v>105.089999999997</v>
      </c>
    </row>
    <row r="197" customFormat="false" ht="12.75" hidden="false" customHeight="false" outlineLevel="0" collapsed="false">
      <c r="A197" s="29" t="s">
        <v>286</v>
      </c>
      <c r="B197" s="29" t="s">
        <v>258</v>
      </c>
      <c r="C197" s="29" t="s">
        <v>512</v>
      </c>
      <c r="D197" s="30" t="n">
        <v>37100</v>
      </c>
      <c r="E197" s="30" t="n">
        <v>36994.91</v>
      </c>
      <c r="F197" s="30" t="n">
        <f aca="false">D197-E197</f>
        <v>105.089999999997</v>
      </c>
    </row>
    <row r="198" customFormat="false" ht="12.75" hidden="false" customHeight="false" outlineLevel="0" collapsed="false">
      <c r="A198" s="29" t="s">
        <v>333</v>
      </c>
      <c r="B198" s="29" t="s">
        <v>258</v>
      </c>
      <c r="C198" s="29" t="s">
        <v>513</v>
      </c>
      <c r="D198" s="30" t="n">
        <v>2100</v>
      </c>
      <c r="E198" s="30" t="n">
        <v>2076</v>
      </c>
      <c r="F198" s="30" t="n">
        <f aca="false">D198-E198</f>
        <v>24</v>
      </c>
    </row>
    <row r="199" customFormat="false" ht="12.75" hidden="false" customHeight="true" outlineLevel="0" collapsed="false">
      <c r="A199" s="29" t="s">
        <v>288</v>
      </c>
      <c r="B199" s="29" t="s">
        <v>258</v>
      </c>
      <c r="C199" s="29" t="s">
        <v>514</v>
      </c>
      <c r="D199" s="30" t="n">
        <v>35000</v>
      </c>
      <c r="E199" s="30" t="n">
        <v>34918.91</v>
      </c>
      <c r="F199" s="30" t="n">
        <f aca="false">D199-E199</f>
        <v>81.0899999999965</v>
      </c>
    </row>
    <row r="200" customFormat="false" ht="12.75" hidden="false" customHeight="false" outlineLevel="0" collapsed="false">
      <c r="A200" s="29" t="s">
        <v>336</v>
      </c>
      <c r="B200" s="29" t="s">
        <v>258</v>
      </c>
      <c r="C200" s="29" t="s">
        <v>515</v>
      </c>
      <c r="D200" s="30" t="n">
        <v>16200</v>
      </c>
      <c r="E200" s="30" t="n">
        <v>16154</v>
      </c>
      <c r="F200" s="30" t="n">
        <f aca="false">D200-E200</f>
        <v>46</v>
      </c>
    </row>
    <row r="201" customFormat="false" ht="12.75" hidden="false" customHeight="false" outlineLevel="0" collapsed="false">
      <c r="A201" s="29" t="s">
        <v>338</v>
      </c>
      <c r="B201" s="29" t="s">
        <v>258</v>
      </c>
      <c r="C201" s="29" t="s">
        <v>516</v>
      </c>
      <c r="D201" s="30" t="n">
        <v>10700</v>
      </c>
      <c r="E201" s="30" t="n">
        <v>10678</v>
      </c>
      <c r="F201" s="30" t="n">
        <f aca="false">D201-E201</f>
        <v>22</v>
      </c>
    </row>
    <row r="202" customFormat="false" ht="12.75" hidden="false" customHeight="false" outlineLevel="0" collapsed="false">
      <c r="A202" s="29" t="s">
        <v>340</v>
      </c>
      <c r="B202" s="29" t="s">
        <v>258</v>
      </c>
      <c r="C202" s="29" t="s">
        <v>517</v>
      </c>
      <c r="D202" s="30" t="n">
        <v>5500</v>
      </c>
      <c r="E202" s="30" t="n">
        <v>5476</v>
      </c>
      <c r="F202" s="30" t="n">
        <f aca="false">D202-E202</f>
        <v>24</v>
      </c>
    </row>
    <row r="203" customFormat="false" ht="12.75" hidden="false" customHeight="false" outlineLevel="0" collapsed="false">
      <c r="A203" s="29" t="s">
        <v>518</v>
      </c>
      <c r="B203" s="29" t="s">
        <v>258</v>
      </c>
      <c r="C203" s="29" t="s">
        <v>519</v>
      </c>
      <c r="D203" s="30" t="n">
        <v>5000</v>
      </c>
      <c r="E203" s="30" t="n">
        <v>0</v>
      </c>
      <c r="F203" s="30" t="n">
        <f aca="false">D203-E203</f>
        <v>5000</v>
      </c>
    </row>
    <row r="204" customFormat="false" ht="12.75" hidden="false" customHeight="false" outlineLevel="0" collapsed="false">
      <c r="A204" s="29" t="s">
        <v>294</v>
      </c>
      <c r="B204" s="29" t="s">
        <v>258</v>
      </c>
      <c r="C204" s="29" t="s">
        <v>520</v>
      </c>
      <c r="D204" s="30" t="n">
        <v>5000</v>
      </c>
      <c r="E204" s="30" t="n">
        <v>0</v>
      </c>
      <c r="F204" s="30" t="n">
        <f aca="false">D204-E204</f>
        <v>5000</v>
      </c>
    </row>
    <row r="205" customFormat="false" ht="12.75" hidden="false" customHeight="true" outlineLevel="0" collapsed="false">
      <c r="A205" s="29" t="s">
        <v>521</v>
      </c>
      <c r="B205" s="29" t="s">
        <v>258</v>
      </c>
      <c r="C205" s="29" t="s">
        <v>522</v>
      </c>
      <c r="D205" s="30" t="n">
        <v>5000</v>
      </c>
      <c r="E205" s="30" t="n">
        <v>0</v>
      </c>
      <c r="F205" s="30" t="n">
        <f aca="false">D205-E205</f>
        <v>5000</v>
      </c>
    </row>
    <row r="206" customFormat="false" ht="12.75" hidden="false" customHeight="true" outlineLevel="0" collapsed="false">
      <c r="A206" s="29" t="s">
        <v>283</v>
      </c>
      <c r="B206" s="29" t="s">
        <v>258</v>
      </c>
      <c r="C206" s="29" t="s">
        <v>523</v>
      </c>
      <c r="D206" s="30" t="n">
        <v>5000</v>
      </c>
      <c r="E206" s="30" t="n">
        <v>0</v>
      </c>
      <c r="F206" s="30" t="n">
        <f aca="false">D206-E206</f>
        <v>5000</v>
      </c>
    </row>
    <row r="207" customFormat="false" ht="12.75" hidden="false" customHeight="false" outlineLevel="0" collapsed="false">
      <c r="A207" s="29" t="s">
        <v>269</v>
      </c>
      <c r="B207" s="29" t="s">
        <v>258</v>
      </c>
      <c r="C207" s="29" t="s">
        <v>524</v>
      </c>
      <c r="D207" s="30" t="n">
        <v>5000</v>
      </c>
      <c r="E207" s="30" t="n">
        <v>0</v>
      </c>
      <c r="F207" s="30" t="n">
        <f aca="false">D207-E207</f>
        <v>5000</v>
      </c>
    </row>
    <row r="208" customFormat="false" ht="12.75" hidden="false" customHeight="false" outlineLevel="0" collapsed="false">
      <c r="A208" s="29" t="s">
        <v>286</v>
      </c>
      <c r="B208" s="29" t="s">
        <v>258</v>
      </c>
      <c r="C208" s="29" t="s">
        <v>525</v>
      </c>
      <c r="D208" s="30" t="n">
        <v>5000</v>
      </c>
      <c r="E208" s="30" t="n">
        <v>0</v>
      </c>
      <c r="F208" s="30" t="n">
        <f aca="false">D208-E208</f>
        <v>5000</v>
      </c>
    </row>
    <row r="209" customFormat="false" ht="12.75" hidden="false" customHeight="false" outlineLevel="0" collapsed="false">
      <c r="A209" s="29" t="s">
        <v>288</v>
      </c>
      <c r="B209" s="29" t="s">
        <v>258</v>
      </c>
      <c r="C209" s="29" t="s">
        <v>526</v>
      </c>
      <c r="D209" s="30" t="n">
        <v>5000</v>
      </c>
      <c r="E209" s="30" t="n">
        <v>0</v>
      </c>
      <c r="F209" s="30" t="n">
        <f aca="false">D209-E209</f>
        <v>5000</v>
      </c>
    </row>
    <row r="210" customFormat="false" ht="12.75" hidden="false" customHeight="false" outlineLevel="0" collapsed="false">
      <c r="A210" s="29" t="s">
        <v>381</v>
      </c>
      <c r="B210" s="29" t="s">
        <v>258</v>
      </c>
      <c r="C210" s="29" t="s">
        <v>527</v>
      </c>
      <c r="D210" s="30" t="n">
        <v>13000</v>
      </c>
      <c r="E210" s="30" t="n">
        <v>13000</v>
      </c>
      <c r="F210" s="30" t="n">
        <f aca="false">D210-E210</f>
        <v>0</v>
      </c>
    </row>
    <row r="211" customFormat="false" ht="13.5" hidden="false" customHeight="true" outlineLevel="0" collapsed="false">
      <c r="A211" s="29" t="s">
        <v>294</v>
      </c>
      <c r="B211" s="29" t="s">
        <v>258</v>
      </c>
      <c r="C211" s="29" t="s">
        <v>528</v>
      </c>
      <c r="D211" s="30" t="n">
        <v>13000</v>
      </c>
      <c r="E211" s="30" t="n">
        <v>13000</v>
      </c>
      <c r="F211" s="30" t="n">
        <f aca="false">D211-E211</f>
        <v>0</v>
      </c>
    </row>
    <row r="212" customFormat="false" ht="51" hidden="false" customHeight="false" outlineLevel="0" collapsed="false">
      <c r="A212" s="29" t="s">
        <v>384</v>
      </c>
      <c r="B212" s="29" t="s">
        <v>258</v>
      </c>
      <c r="C212" s="29" t="s">
        <v>529</v>
      </c>
      <c r="D212" s="30" t="n">
        <v>13000</v>
      </c>
      <c r="E212" s="30" t="n">
        <v>13000</v>
      </c>
      <c r="F212" s="30" t="n">
        <f aca="false">D212-E212</f>
        <v>0</v>
      </c>
    </row>
    <row r="213" customFormat="false" ht="25.5" hidden="false" customHeight="false" outlineLevel="0" collapsed="false">
      <c r="A213" s="29" t="s">
        <v>283</v>
      </c>
      <c r="B213" s="29" t="s">
        <v>258</v>
      </c>
      <c r="C213" s="29" t="s">
        <v>530</v>
      </c>
      <c r="D213" s="30" t="n">
        <v>1400</v>
      </c>
      <c r="E213" s="30" t="n">
        <v>1400</v>
      </c>
      <c r="F213" s="30" t="n">
        <f aca="false">D213-E213</f>
        <v>0</v>
      </c>
    </row>
    <row r="214" customFormat="false" ht="16.5" hidden="false" customHeight="true" outlineLevel="0" collapsed="false">
      <c r="A214" s="29" t="s">
        <v>269</v>
      </c>
      <c r="B214" s="29" t="s">
        <v>258</v>
      </c>
      <c r="C214" s="29" t="s">
        <v>531</v>
      </c>
      <c r="D214" s="30" t="n">
        <v>1400</v>
      </c>
      <c r="E214" s="30" t="n">
        <v>1400</v>
      </c>
      <c r="F214" s="30" t="n">
        <f aca="false">D214-E214</f>
        <v>0</v>
      </c>
    </row>
    <row r="215" customFormat="false" ht="24" hidden="false" customHeight="true" outlineLevel="0" collapsed="false">
      <c r="A215" s="29" t="s">
        <v>286</v>
      </c>
      <c r="B215" s="29" t="s">
        <v>258</v>
      </c>
      <c r="C215" s="29" t="s">
        <v>532</v>
      </c>
      <c r="D215" s="30" t="n">
        <v>1400</v>
      </c>
      <c r="E215" s="30" t="n">
        <v>1400</v>
      </c>
      <c r="F215" s="30" t="n">
        <f aca="false">D215-E215</f>
        <v>0</v>
      </c>
    </row>
    <row r="216" customFormat="false" ht="12.75" hidden="false" customHeight="false" outlineLevel="0" collapsed="false">
      <c r="A216" s="29" t="s">
        <v>288</v>
      </c>
      <c r="B216" s="29" t="s">
        <v>258</v>
      </c>
      <c r="C216" s="29" t="s">
        <v>533</v>
      </c>
      <c r="D216" s="30" t="n">
        <v>1400</v>
      </c>
      <c r="E216" s="30" t="n">
        <v>1400</v>
      </c>
      <c r="F216" s="30" t="n">
        <f aca="false">D216-E216</f>
        <v>0</v>
      </c>
    </row>
    <row r="217" customFormat="false" ht="12.75" hidden="false" customHeight="false" outlineLevel="0" collapsed="false">
      <c r="A217" s="29" t="s">
        <v>534</v>
      </c>
      <c r="B217" s="29" t="s">
        <v>258</v>
      </c>
      <c r="C217" s="29" t="s">
        <v>535</v>
      </c>
      <c r="D217" s="30" t="n">
        <v>11600</v>
      </c>
      <c r="E217" s="30" t="n">
        <v>11600</v>
      </c>
      <c r="F217" s="30" t="n">
        <f aca="false">D217-E217</f>
        <v>0</v>
      </c>
    </row>
    <row r="218" customFormat="false" ht="15" hidden="false" customHeight="true" outlineLevel="0" collapsed="false">
      <c r="A218" s="29" t="s">
        <v>269</v>
      </c>
      <c r="B218" s="29" t="s">
        <v>258</v>
      </c>
      <c r="C218" s="29" t="s">
        <v>536</v>
      </c>
      <c r="D218" s="30" t="n">
        <v>11600</v>
      </c>
      <c r="E218" s="30" t="n">
        <v>11600</v>
      </c>
      <c r="F218" s="30" t="n">
        <f aca="false">D218-E218</f>
        <v>0</v>
      </c>
    </row>
    <row r="219" customFormat="false" ht="12.75" hidden="false" customHeight="false" outlineLevel="0" collapsed="false">
      <c r="A219" s="29" t="s">
        <v>348</v>
      </c>
      <c r="B219" s="29" t="s">
        <v>258</v>
      </c>
      <c r="C219" s="29" t="s">
        <v>537</v>
      </c>
      <c r="D219" s="30" t="n">
        <v>11600</v>
      </c>
      <c r="E219" s="30" t="n">
        <v>11600</v>
      </c>
      <c r="F219" s="30" t="n">
        <f aca="false">D219-E219</f>
        <v>0</v>
      </c>
    </row>
    <row r="220" customFormat="false" ht="12.75" hidden="false" customHeight="false" outlineLevel="0" collapsed="false">
      <c r="A220" s="29" t="s">
        <v>386</v>
      </c>
      <c r="B220" s="29" t="s">
        <v>258</v>
      </c>
      <c r="C220" s="29" t="s">
        <v>538</v>
      </c>
      <c r="D220" s="30" t="n">
        <v>0</v>
      </c>
      <c r="E220" s="30" t="n">
        <v>0</v>
      </c>
      <c r="F220" s="30" t="n">
        <f aca="false">D220-E220</f>
        <v>0</v>
      </c>
    </row>
    <row r="221" customFormat="false" ht="15" hidden="false" customHeight="true" outlineLevel="0" collapsed="false">
      <c r="A221" s="29" t="s">
        <v>269</v>
      </c>
      <c r="B221" s="29" t="s">
        <v>258</v>
      </c>
      <c r="C221" s="29" t="s">
        <v>539</v>
      </c>
      <c r="D221" s="30" t="n">
        <v>0</v>
      </c>
      <c r="E221" s="30" t="n">
        <v>0</v>
      </c>
      <c r="F221" s="30" t="n">
        <f aca="false">D221-E221</f>
        <v>0</v>
      </c>
    </row>
    <row r="222" customFormat="false" ht="12.75" hidden="false" customHeight="false" outlineLevel="0" collapsed="false">
      <c r="A222" s="29" t="s">
        <v>286</v>
      </c>
      <c r="B222" s="29" t="s">
        <v>258</v>
      </c>
      <c r="C222" s="29" t="s">
        <v>540</v>
      </c>
      <c r="D222" s="30" t="n">
        <v>0</v>
      </c>
      <c r="E222" s="30" t="n">
        <v>0</v>
      </c>
      <c r="F222" s="30" t="n">
        <f aca="false">D222-E222</f>
        <v>0</v>
      </c>
    </row>
    <row r="223" customFormat="false" ht="12.75" hidden="false" customHeight="false" outlineLevel="0" collapsed="false">
      <c r="A223" s="29" t="s">
        <v>288</v>
      </c>
      <c r="B223" s="29" t="s">
        <v>258</v>
      </c>
      <c r="C223" s="29" t="s">
        <v>541</v>
      </c>
      <c r="D223" s="30" t="n">
        <v>0</v>
      </c>
      <c r="E223" s="30" t="n">
        <v>0</v>
      </c>
      <c r="F223" s="30" t="n">
        <f aca="false">D223-E223</f>
        <v>0</v>
      </c>
    </row>
    <row r="224" customFormat="false" ht="27" hidden="false" customHeight="true" outlineLevel="0" collapsed="false">
      <c r="A224" s="29" t="s">
        <v>348</v>
      </c>
      <c r="B224" s="29" t="s">
        <v>258</v>
      </c>
      <c r="C224" s="29" t="s">
        <v>542</v>
      </c>
      <c r="D224" s="30" t="n">
        <v>0</v>
      </c>
      <c r="E224" s="30" t="n">
        <v>0</v>
      </c>
      <c r="F224" s="30" t="n">
        <f aca="false">D224-E224</f>
        <v>0</v>
      </c>
    </row>
    <row r="225" customFormat="false" ht="12.75" hidden="false" customHeight="false" outlineLevel="0" collapsed="false">
      <c r="A225" s="29" t="s">
        <v>543</v>
      </c>
      <c r="B225" s="29" t="s">
        <v>258</v>
      </c>
      <c r="C225" s="29" t="s">
        <v>544</v>
      </c>
      <c r="D225" s="30" t="n">
        <v>2643227</v>
      </c>
      <c r="E225" s="30" t="n">
        <v>2614417.83</v>
      </c>
      <c r="F225" s="30" t="n">
        <f aca="false">D225-E225</f>
        <v>28809.1699999999</v>
      </c>
    </row>
    <row r="226" customFormat="false" ht="12.75" hidden="false" customHeight="false" outlineLevel="0" collapsed="false">
      <c r="A226" s="29" t="s">
        <v>545</v>
      </c>
      <c r="B226" s="29" t="s">
        <v>258</v>
      </c>
      <c r="C226" s="29" t="s">
        <v>546</v>
      </c>
      <c r="D226" s="30" t="n">
        <v>2643227</v>
      </c>
      <c r="E226" s="30" t="n">
        <v>2614417.83</v>
      </c>
      <c r="F226" s="30" t="n">
        <f aca="false">D226-E226</f>
        <v>28809.1699999999</v>
      </c>
    </row>
    <row r="227" customFormat="false" ht="25.5" hidden="false" customHeight="false" outlineLevel="0" collapsed="false">
      <c r="A227" s="29" t="s">
        <v>547</v>
      </c>
      <c r="B227" s="29" t="s">
        <v>258</v>
      </c>
      <c r="C227" s="29" t="s">
        <v>548</v>
      </c>
      <c r="D227" s="30" t="n">
        <v>2564827</v>
      </c>
      <c r="E227" s="30" t="n">
        <v>2536493.99</v>
      </c>
      <c r="F227" s="30" t="n">
        <f aca="false">D227-E227</f>
        <v>28333.0099999998</v>
      </c>
    </row>
    <row r="228" customFormat="false" ht="15.75" hidden="false" customHeight="true" outlineLevel="0" collapsed="false">
      <c r="A228" s="29" t="s">
        <v>294</v>
      </c>
      <c r="B228" s="29" t="s">
        <v>258</v>
      </c>
      <c r="C228" s="29" t="s">
        <v>549</v>
      </c>
      <c r="D228" s="30" t="n">
        <v>2436827</v>
      </c>
      <c r="E228" s="30" t="n">
        <v>2408495.24</v>
      </c>
      <c r="F228" s="30" t="n">
        <f aca="false">D228-E228</f>
        <v>28331.7599999998</v>
      </c>
    </row>
    <row r="229" customFormat="false" ht="66" hidden="false" customHeight="true" outlineLevel="0" collapsed="false">
      <c r="A229" s="29" t="s">
        <v>550</v>
      </c>
      <c r="B229" s="29" t="s">
        <v>258</v>
      </c>
      <c r="C229" s="29" t="s">
        <v>551</v>
      </c>
      <c r="D229" s="30" t="n">
        <v>2425696</v>
      </c>
      <c r="E229" s="30" t="n">
        <v>2397364.91</v>
      </c>
      <c r="F229" s="30" t="n">
        <f aca="false">D229-E229</f>
        <v>28331.0899999999</v>
      </c>
    </row>
    <row r="230" customFormat="false" ht="25.5" hidden="false" customHeight="false" outlineLevel="0" collapsed="false">
      <c r="A230" s="29" t="s">
        <v>283</v>
      </c>
      <c r="B230" s="29" t="s">
        <v>258</v>
      </c>
      <c r="C230" s="29" t="s">
        <v>552</v>
      </c>
      <c r="D230" s="30" t="n">
        <v>2425696</v>
      </c>
      <c r="E230" s="30" t="n">
        <v>2397364.91</v>
      </c>
      <c r="F230" s="30" t="n">
        <f aca="false">D230-E230</f>
        <v>28331.0899999999</v>
      </c>
    </row>
    <row r="231" customFormat="false" ht="13.5" hidden="false" customHeight="true" outlineLevel="0" collapsed="false">
      <c r="A231" s="29" t="s">
        <v>269</v>
      </c>
      <c r="B231" s="29" t="s">
        <v>258</v>
      </c>
      <c r="C231" s="29" t="s">
        <v>553</v>
      </c>
      <c r="D231" s="30" t="n">
        <v>2382996</v>
      </c>
      <c r="E231" s="30" t="n">
        <v>2361434.54</v>
      </c>
      <c r="F231" s="30" t="n">
        <f aca="false">D231-E231</f>
        <v>21561.46</v>
      </c>
    </row>
    <row r="232" customFormat="false" ht="12.75" hidden="false" customHeight="false" outlineLevel="0" collapsed="false">
      <c r="A232" s="29" t="s">
        <v>286</v>
      </c>
      <c r="B232" s="29" t="s">
        <v>258</v>
      </c>
      <c r="C232" s="29" t="s">
        <v>554</v>
      </c>
      <c r="D232" s="30" t="n">
        <v>2382996</v>
      </c>
      <c r="E232" s="30" t="n">
        <v>2361434.54</v>
      </c>
      <c r="F232" s="30" t="n">
        <f aca="false">D232-E232</f>
        <v>21561.46</v>
      </c>
    </row>
    <row r="233" customFormat="false" ht="12.75" hidden="false" customHeight="false" outlineLevel="0" collapsed="false">
      <c r="A233" s="29" t="s">
        <v>333</v>
      </c>
      <c r="B233" s="29" t="s">
        <v>258</v>
      </c>
      <c r="C233" s="29" t="s">
        <v>555</v>
      </c>
      <c r="D233" s="30" t="n">
        <v>2298996</v>
      </c>
      <c r="E233" s="30" t="n">
        <v>2280893.18</v>
      </c>
      <c r="F233" s="30" t="n">
        <f aca="false">D233-E233</f>
        <v>18102.8199999998</v>
      </c>
    </row>
    <row r="234" customFormat="false" ht="12.75" hidden="false" customHeight="false" outlineLevel="0" collapsed="false">
      <c r="A234" s="29" t="s">
        <v>288</v>
      </c>
      <c r="B234" s="29" t="s">
        <v>258</v>
      </c>
      <c r="C234" s="29" t="s">
        <v>556</v>
      </c>
      <c r="D234" s="30" t="n">
        <v>84000</v>
      </c>
      <c r="E234" s="30" t="n">
        <v>80541.36</v>
      </c>
      <c r="F234" s="30" t="n">
        <f aca="false">D234-E234</f>
        <v>3458.64</v>
      </c>
    </row>
    <row r="235" customFormat="false" ht="12.75" hidden="false" customHeight="true" outlineLevel="0" collapsed="false">
      <c r="A235" s="29" t="s">
        <v>336</v>
      </c>
      <c r="B235" s="29" t="s">
        <v>258</v>
      </c>
      <c r="C235" s="29" t="s">
        <v>557</v>
      </c>
      <c r="D235" s="30" t="n">
        <v>42700</v>
      </c>
      <c r="E235" s="30" t="n">
        <v>35930.37</v>
      </c>
      <c r="F235" s="30" t="n">
        <f aca="false">D235-E235</f>
        <v>6769.63</v>
      </c>
    </row>
    <row r="236" customFormat="false" ht="12.75" hidden="false" customHeight="false" outlineLevel="0" collapsed="false">
      <c r="A236" s="29" t="s">
        <v>340</v>
      </c>
      <c r="B236" s="29" t="s">
        <v>258</v>
      </c>
      <c r="C236" s="29" t="s">
        <v>558</v>
      </c>
      <c r="D236" s="30" t="n">
        <v>42700</v>
      </c>
      <c r="E236" s="30" t="n">
        <v>35930.37</v>
      </c>
      <c r="F236" s="30" t="n">
        <f aca="false">D236-E236</f>
        <v>6769.63</v>
      </c>
    </row>
    <row r="237" customFormat="false" ht="10.5" hidden="false" customHeight="true" outlineLevel="0" collapsed="false">
      <c r="A237" s="29" t="s">
        <v>559</v>
      </c>
      <c r="B237" s="29" t="s">
        <v>258</v>
      </c>
      <c r="C237" s="29" t="s">
        <v>560</v>
      </c>
      <c r="D237" s="30" t="n">
        <v>11131</v>
      </c>
      <c r="E237" s="30" t="n">
        <v>11130.33</v>
      </c>
      <c r="F237" s="30" t="n">
        <f aca="false">D237-E237</f>
        <v>0.670000000000073</v>
      </c>
    </row>
    <row r="238" customFormat="false" ht="25.5" hidden="false" customHeight="false" outlineLevel="0" collapsed="false">
      <c r="A238" s="29" t="s">
        <v>283</v>
      </c>
      <c r="B238" s="29" t="s">
        <v>258</v>
      </c>
      <c r="C238" s="29" t="s">
        <v>561</v>
      </c>
      <c r="D238" s="30" t="n">
        <v>11131</v>
      </c>
      <c r="E238" s="30" t="n">
        <v>11130.33</v>
      </c>
      <c r="F238" s="30" t="n">
        <f aca="false">D238-E238</f>
        <v>0.670000000000073</v>
      </c>
    </row>
    <row r="239" customFormat="false" ht="12.75" hidden="false" customHeight="false" outlineLevel="0" collapsed="false">
      <c r="A239" s="29" t="s">
        <v>269</v>
      </c>
      <c r="B239" s="29" t="s">
        <v>258</v>
      </c>
      <c r="C239" s="29" t="s">
        <v>562</v>
      </c>
      <c r="D239" s="30" t="n">
        <v>11131</v>
      </c>
      <c r="E239" s="30" t="n">
        <v>11130.33</v>
      </c>
      <c r="F239" s="30" t="n">
        <f aca="false">D239-E239</f>
        <v>0.670000000000073</v>
      </c>
    </row>
    <row r="240" customFormat="false" ht="14.25" hidden="false" customHeight="true" outlineLevel="0" collapsed="false">
      <c r="A240" s="29" t="s">
        <v>286</v>
      </c>
      <c r="B240" s="29" t="s">
        <v>258</v>
      </c>
      <c r="C240" s="29" t="s">
        <v>563</v>
      </c>
      <c r="D240" s="30" t="n">
        <v>11131</v>
      </c>
      <c r="E240" s="30" t="n">
        <v>11130.33</v>
      </c>
      <c r="F240" s="30" t="n">
        <f aca="false">D240-E240</f>
        <v>0.670000000000073</v>
      </c>
    </row>
    <row r="241" customFormat="false" ht="12.75" hidden="false" customHeight="false" outlineLevel="0" collapsed="false">
      <c r="A241" s="29" t="s">
        <v>333</v>
      </c>
      <c r="B241" s="29" t="s">
        <v>258</v>
      </c>
      <c r="C241" s="29" t="s">
        <v>564</v>
      </c>
      <c r="D241" s="30" t="n">
        <v>11131</v>
      </c>
      <c r="E241" s="30" t="n">
        <v>11130.33</v>
      </c>
      <c r="F241" s="30" t="n">
        <f aca="false">D241-E241</f>
        <v>0.670000000000073</v>
      </c>
    </row>
    <row r="242" customFormat="false" ht="12.75" hidden="false" customHeight="false" outlineLevel="0" collapsed="false">
      <c r="A242" s="29" t="s">
        <v>294</v>
      </c>
      <c r="B242" s="29" t="s">
        <v>258</v>
      </c>
      <c r="C242" s="29" t="s">
        <v>565</v>
      </c>
      <c r="D242" s="30" t="n">
        <v>128000</v>
      </c>
      <c r="E242" s="30" t="n">
        <v>127998.75</v>
      </c>
      <c r="F242" s="30" t="n">
        <f aca="false">D242-E242</f>
        <v>1.25</v>
      </c>
    </row>
    <row r="243" customFormat="false" ht="63.75" hidden="false" customHeight="false" outlineLevel="0" collapsed="false">
      <c r="A243" s="29" t="s">
        <v>566</v>
      </c>
      <c r="B243" s="29" t="s">
        <v>258</v>
      </c>
      <c r="C243" s="29" t="s">
        <v>567</v>
      </c>
      <c r="D243" s="30" t="n">
        <v>128000</v>
      </c>
      <c r="E243" s="30" t="n">
        <v>127998.75</v>
      </c>
      <c r="F243" s="30" t="n">
        <f aca="false">D243-E243</f>
        <v>1.25</v>
      </c>
    </row>
    <row r="244" customFormat="false" ht="25.5" hidden="false" customHeight="false" outlineLevel="0" collapsed="false">
      <c r="A244" s="29" t="s">
        <v>283</v>
      </c>
      <c r="B244" s="29" t="s">
        <v>258</v>
      </c>
      <c r="C244" s="29" t="s">
        <v>568</v>
      </c>
      <c r="D244" s="30" t="n">
        <v>128000</v>
      </c>
      <c r="E244" s="30" t="n">
        <v>127998.75</v>
      </c>
      <c r="F244" s="30" t="n">
        <f aca="false">D244-E244</f>
        <v>1.25</v>
      </c>
    </row>
    <row r="245" customFormat="false" ht="12.75" hidden="false" customHeight="false" outlineLevel="0" collapsed="false">
      <c r="A245" s="29" t="s">
        <v>269</v>
      </c>
      <c r="B245" s="29" t="s">
        <v>258</v>
      </c>
      <c r="C245" s="29" t="s">
        <v>569</v>
      </c>
      <c r="D245" s="30" t="n">
        <v>128000</v>
      </c>
      <c r="E245" s="30" t="n">
        <v>127998.75</v>
      </c>
      <c r="F245" s="30" t="n">
        <f aca="false">D245-E245</f>
        <v>1.25</v>
      </c>
    </row>
    <row r="246" customFormat="false" ht="12.75" hidden="false" customHeight="false" outlineLevel="0" collapsed="false">
      <c r="A246" s="29" t="s">
        <v>286</v>
      </c>
      <c r="B246" s="29" t="s">
        <v>258</v>
      </c>
      <c r="C246" s="29" t="s">
        <v>570</v>
      </c>
      <c r="D246" s="30" t="n">
        <v>128000</v>
      </c>
      <c r="E246" s="30" t="n">
        <v>127998.75</v>
      </c>
      <c r="F246" s="30" t="n">
        <f aca="false">D246-E246</f>
        <v>1.25</v>
      </c>
    </row>
    <row r="247" customFormat="false" ht="48.75" hidden="false" customHeight="true" outlineLevel="0" collapsed="false">
      <c r="A247" s="29" t="s">
        <v>333</v>
      </c>
      <c r="B247" s="29" t="s">
        <v>258</v>
      </c>
      <c r="C247" s="29" t="s">
        <v>571</v>
      </c>
      <c r="D247" s="30" t="n">
        <v>128000</v>
      </c>
      <c r="E247" s="30" t="n">
        <v>127998.75</v>
      </c>
      <c r="F247" s="30" t="n">
        <f aca="false">D247-E247</f>
        <v>1.25</v>
      </c>
    </row>
    <row r="248" customFormat="false" ht="25.5" hidden="false" customHeight="false" outlineLevel="0" collapsed="false">
      <c r="A248" s="29" t="s">
        <v>572</v>
      </c>
      <c r="B248" s="29" t="s">
        <v>258</v>
      </c>
      <c r="C248" s="29" t="s">
        <v>573</v>
      </c>
      <c r="D248" s="30" t="n">
        <v>78400</v>
      </c>
      <c r="E248" s="30" t="n">
        <v>77923.84</v>
      </c>
      <c r="F248" s="30" t="n">
        <f aca="false">D248-E248</f>
        <v>476.160000000004</v>
      </c>
    </row>
    <row r="249" customFormat="false" ht="12.75" hidden="false" customHeight="false" outlineLevel="0" collapsed="false">
      <c r="A249" s="29" t="s">
        <v>294</v>
      </c>
      <c r="B249" s="29" t="s">
        <v>258</v>
      </c>
      <c r="C249" s="29" t="s">
        <v>574</v>
      </c>
      <c r="D249" s="30" t="n">
        <v>78400</v>
      </c>
      <c r="E249" s="30" t="n">
        <v>77923.84</v>
      </c>
      <c r="F249" s="30" t="n">
        <f aca="false">D249-E249</f>
        <v>476.160000000004</v>
      </c>
    </row>
    <row r="250" customFormat="false" ht="51.75" hidden="false" customHeight="true" outlineLevel="0" collapsed="false">
      <c r="A250" s="29" t="s">
        <v>575</v>
      </c>
      <c r="B250" s="29" t="s">
        <v>258</v>
      </c>
      <c r="C250" s="29" t="s">
        <v>576</v>
      </c>
      <c r="D250" s="30" t="n">
        <v>78400</v>
      </c>
      <c r="E250" s="30" t="n">
        <v>77923.84</v>
      </c>
      <c r="F250" s="30" t="n">
        <f aca="false">D250-E250</f>
        <v>476.160000000004</v>
      </c>
    </row>
    <row r="251" customFormat="false" ht="30" hidden="false" customHeight="true" outlineLevel="0" collapsed="false">
      <c r="A251" s="29" t="s">
        <v>283</v>
      </c>
      <c r="B251" s="29" t="s">
        <v>258</v>
      </c>
      <c r="C251" s="29" t="s">
        <v>577</v>
      </c>
      <c r="D251" s="30" t="n">
        <v>78400</v>
      </c>
      <c r="E251" s="30" t="n">
        <v>77923.84</v>
      </c>
      <c r="F251" s="30" t="n">
        <f aca="false">D251-E251</f>
        <v>476.160000000004</v>
      </c>
    </row>
    <row r="252" customFormat="false" ht="12.75" hidden="false" customHeight="false" outlineLevel="0" collapsed="false">
      <c r="A252" s="29" t="s">
        <v>269</v>
      </c>
      <c r="B252" s="29" t="s">
        <v>258</v>
      </c>
      <c r="C252" s="29" t="s">
        <v>578</v>
      </c>
      <c r="D252" s="30" t="n">
        <v>20100</v>
      </c>
      <c r="E252" s="30" t="n">
        <v>20095.84</v>
      </c>
      <c r="F252" s="30" t="n">
        <f aca="false">D252-E252</f>
        <v>4.15999999999985</v>
      </c>
    </row>
    <row r="253" customFormat="false" ht="12.75" hidden="false" customHeight="false" outlineLevel="0" collapsed="false">
      <c r="A253" s="29" t="s">
        <v>286</v>
      </c>
      <c r="B253" s="29" t="s">
        <v>258</v>
      </c>
      <c r="C253" s="29" t="s">
        <v>579</v>
      </c>
      <c r="D253" s="30" t="n">
        <v>20100</v>
      </c>
      <c r="E253" s="30" t="n">
        <v>20095.84</v>
      </c>
      <c r="F253" s="30" t="n">
        <f aca="false">D253-E253</f>
        <v>4.15999999999985</v>
      </c>
    </row>
    <row r="254" customFormat="false" ht="12.75" hidden="false" customHeight="false" outlineLevel="0" collapsed="false">
      <c r="A254" s="29" t="s">
        <v>288</v>
      </c>
      <c r="B254" s="29" t="s">
        <v>258</v>
      </c>
      <c r="C254" s="29" t="s">
        <v>580</v>
      </c>
      <c r="D254" s="30" t="n">
        <v>20100</v>
      </c>
      <c r="E254" s="30" t="n">
        <v>20095.84</v>
      </c>
      <c r="F254" s="30" t="n">
        <f aca="false">D254-E254</f>
        <v>4.15999999999985</v>
      </c>
    </row>
    <row r="255" customFormat="false" ht="12.75" hidden="false" customHeight="false" outlineLevel="0" collapsed="false">
      <c r="A255" s="29" t="s">
        <v>336</v>
      </c>
      <c r="B255" s="29" t="s">
        <v>258</v>
      </c>
      <c r="C255" s="29" t="s">
        <v>581</v>
      </c>
      <c r="D255" s="30" t="n">
        <v>58300</v>
      </c>
      <c r="E255" s="30" t="n">
        <v>57828</v>
      </c>
      <c r="F255" s="30" t="n">
        <f aca="false">D255-E255</f>
        <v>472</v>
      </c>
    </row>
    <row r="256" customFormat="false" ht="12.75" hidden="false" customHeight="false" outlineLevel="0" collapsed="false">
      <c r="A256" s="29" t="s">
        <v>338</v>
      </c>
      <c r="B256" s="29" t="s">
        <v>258</v>
      </c>
      <c r="C256" s="29" t="s">
        <v>582</v>
      </c>
      <c r="D256" s="30" t="n">
        <v>46400</v>
      </c>
      <c r="E256" s="30" t="n">
        <v>46326</v>
      </c>
      <c r="F256" s="30" t="n">
        <f aca="false">D256-E256</f>
        <v>74</v>
      </c>
    </row>
    <row r="257" customFormat="false" ht="12.75" hidden="false" customHeight="false" outlineLevel="0" collapsed="false">
      <c r="A257" s="29" t="s">
        <v>340</v>
      </c>
      <c r="B257" s="29" t="s">
        <v>258</v>
      </c>
      <c r="C257" s="29" t="s">
        <v>583</v>
      </c>
      <c r="D257" s="30" t="n">
        <v>11900</v>
      </c>
      <c r="E257" s="30" t="n">
        <v>11502</v>
      </c>
      <c r="F257" s="30" t="n">
        <f aca="false">D257-E257</f>
        <v>398</v>
      </c>
    </row>
    <row r="258" customFormat="false" ht="12.75" hidden="false" customHeight="false" outlineLevel="0" collapsed="false">
      <c r="A258" s="29" t="s">
        <v>584</v>
      </c>
      <c r="B258" s="29" t="s">
        <v>258</v>
      </c>
      <c r="C258" s="29" t="s">
        <v>585</v>
      </c>
      <c r="D258" s="30" t="n">
        <v>8111400</v>
      </c>
      <c r="E258" s="30" t="n">
        <v>7937522.64</v>
      </c>
      <c r="F258" s="30" t="n">
        <f aca="false">D258-E258</f>
        <v>173877.36</v>
      </c>
    </row>
    <row r="259" customFormat="false" ht="21" hidden="false" customHeight="true" outlineLevel="0" collapsed="false">
      <c r="A259" s="29" t="s">
        <v>586</v>
      </c>
      <c r="B259" s="29" t="s">
        <v>258</v>
      </c>
      <c r="C259" s="29" t="s">
        <v>587</v>
      </c>
      <c r="D259" s="30" t="n">
        <v>885000</v>
      </c>
      <c r="E259" s="30" t="n">
        <v>883093.86</v>
      </c>
      <c r="F259" s="30" t="n">
        <f aca="false">D259-E259</f>
        <v>1906.14000000001</v>
      </c>
    </row>
    <row r="260" customFormat="false" ht="12.75" hidden="false" customHeight="false" outlineLevel="0" collapsed="false">
      <c r="A260" s="29" t="s">
        <v>588</v>
      </c>
      <c r="B260" s="29" t="s">
        <v>258</v>
      </c>
      <c r="C260" s="29" t="s">
        <v>589</v>
      </c>
      <c r="D260" s="30" t="n">
        <v>885000</v>
      </c>
      <c r="E260" s="30" t="n">
        <v>883093.86</v>
      </c>
      <c r="F260" s="30" t="n">
        <f aca="false">D260-E260</f>
        <v>1906.14000000001</v>
      </c>
    </row>
    <row r="261" customFormat="false" ht="13.5" hidden="false" customHeight="true" outlineLevel="0" collapsed="false">
      <c r="A261" s="29" t="s">
        <v>294</v>
      </c>
      <c r="B261" s="29" t="s">
        <v>258</v>
      </c>
      <c r="C261" s="29" t="s">
        <v>590</v>
      </c>
      <c r="D261" s="30" t="n">
        <v>885000</v>
      </c>
      <c r="E261" s="30" t="n">
        <v>883093.86</v>
      </c>
      <c r="F261" s="30" t="n">
        <f aca="false">D261-E261</f>
        <v>1906.14000000001</v>
      </c>
    </row>
    <row r="262" customFormat="false" ht="64.5" hidden="false" customHeight="true" outlineLevel="0" collapsed="false">
      <c r="A262" s="29" t="s">
        <v>591</v>
      </c>
      <c r="B262" s="29" t="s">
        <v>258</v>
      </c>
      <c r="C262" s="29" t="s">
        <v>592</v>
      </c>
      <c r="D262" s="30" t="n">
        <v>885000</v>
      </c>
      <c r="E262" s="30" t="n">
        <v>883093.86</v>
      </c>
      <c r="F262" s="30" t="n">
        <f aca="false">D262-E262</f>
        <v>1906.14000000001</v>
      </c>
    </row>
    <row r="263" customFormat="false" ht="25.5" hidden="false" customHeight="false" outlineLevel="0" collapsed="false">
      <c r="A263" s="29" t="s">
        <v>593</v>
      </c>
      <c r="B263" s="29" t="s">
        <v>258</v>
      </c>
      <c r="C263" s="29" t="s">
        <v>594</v>
      </c>
      <c r="D263" s="30" t="n">
        <v>5000</v>
      </c>
      <c r="E263" s="30" t="n">
        <v>4252.86</v>
      </c>
      <c r="F263" s="30" t="n">
        <f aca="false">D263-E263</f>
        <v>747.14</v>
      </c>
    </row>
    <row r="264" customFormat="false" ht="12.75" hidden="false" customHeight="false" outlineLevel="0" collapsed="false">
      <c r="A264" s="29" t="s">
        <v>269</v>
      </c>
      <c r="B264" s="29" t="s">
        <v>258</v>
      </c>
      <c r="C264" s="29" t="s">
        <v>595</v>
      </c>
      <c r="D264" s="30" t="n">
        <v>5000</v>
      </c>
      <c r="E264" s="30" t="n">
        <v>4252.86</v>
      </c>
      <c r="F264" s="30" t="n">
        <f aca="false">D264-E264</f>
        <v>747.14</v>
      </c>
    </row>
    <row r="265" customFormat="false" ht="12.75" hidden="false" customHeight="false" outlineLevel="0" collapsed="false">
      <c r="A265" s="29" t="s">
        <v>286</v>
      </c>
      <c r="B265" s="29" t="s">
        <v>258</v>
      </c>
      <c r="C265" s="29" t="s">
        <v>596</v>
      </c>
      <c r="D265" s="30" t="n">
        <v>5000</v>
      </c>
      <c r="E265" s="30" t="n">
        <v>4252.86</v>
      </c>
      <c r="F265" s="30" t="n">
        <f aca="false">D265-E265</f>
        <v>747.14</v>
      </c>
    </row>
    <row r="266" customFormat="false" ht="12.75" hidden="false" customHeight="false" outlineLevel="0" collapsed="false">
      <c r="A266" s="29" t="s">
        <v>333</v>
      </c>
      <c r="B266" s="29" t="s">
        <v>258</v>
      </c>
      <c r="C266" s="29" t="s">
        <v>597</v>
      </c>
      <c r="D266" s="30" t="n">
        <v>5000</v>
      </c>
      <c r="E266" s="30" t="n">
        <v>4252.86</v>
      </c>
      <c r="F266" s="30" t="n">
        <f aca="false">D266-E266</f>
        <v>747.14</v>
      </c>
    </row>
    <row r="267" customFormat="false" ht="25.5" hidden="false" customHeight="false" outlineLevel="0" collapsed="false">
      <c r="A267" s="29" t="s">
        <v>283</v>
      </c>
      <c r="B267" s="29" t="s">
        <v>258</v>
      </c>
      <c r="C267" s="29" t="s">
        <v>598</v>
      </c>
      <c r="D267" s="30" t="n">
        <v>880000</v>
      </c>
      <c r="E267" s="30" t="n">
        <v>878841</v>
      </c>
      <c r="F267" s="30" t="n">
        <f aca="false">D267-E267</f>
        <v>1159</v>
      </c>
    </row>
    <row r="268" customFormat="false" ht="12.75" hidden="false" customHeight="false" outlineLevel="0" collapsed="false">
      <c r="A268" s="29" t="s">
        <v>269</v>
      </c>
      <c r="B268" s="29" t="s">
        <v>258</v>
      </c>
      <c r="C268" s="29" t="s">
        <v>599</v>
      </c>
      <c r="D268" s="30" t="n">
        <v>880000</v>
      </c>
      <c r="E268" s="30" t="n">
        <v>878841</v>
      </c>
      <c r="F268" s="30" t="n">
        <f aca="false">D268-E268</f>
        <v>1159</v>
      </c>
    </row>
    <row r="269" customFormat="false" ht="12.75" hidden="false" customHeight="true" outlineLevel="0" collapsed="false">
      <c r="A269" s="29" t="s">
        <v>286</v>
      </c>
      <c r="B269" s="29" t="s">
        <v>258</v>
      </c>
      <c r="C269" s="29" t="s">
        <v>600</v>
      </c>
      <c r="D269" s="30" t="n">
        <v>880000</v>
      </c>
      <c r="E269" s="30" t="n">
        <v>878841</v>
      </c>
      <c r="F269" s="30" t="n">
        <f aca="false">D269-E269</f>
        <v>1159</v>
      </c>
    </row>
    <row r="270" customFormat="false" ht="15.75" hidden="false" customHeight="true" outlineLevel="0" collapsed="false">
      <c r="A270" s="29" t="s">
        <v>333</v>
      </c>
      <c r="B270" s="29" t="s">
        <v>258</v>
      </c>
      <c r="C270" s="29" t="s">
        <v>601</v>
      </c>
      <c r="D270" s="30" t="n">
        <v>880000</v>
      </c>
      <c r="E270" s="30" t="n">
        <v>878841</v>
      </c>
      <c r="F270" s="30" t="n">
        <f aca="false">D270-E270</f>
        <v>1159</v>
      </c>
    </row>
    <row r="271" customFormat="false" ht="12.75" hidden="false" customHeight="false" outlineLevel="0" collapsed="false">
      <c r="A271" s="29" t="s">
        <v>336</v>
      </c>
      <c r="B271" s="29" t="s">
        <v>258</v>
      </c>
      <c r="C271" s="29" t="s">
        <v>602</v>
      </c>
      <c r="D271" s="30" t="n">
        <v>0</v>
      </c>
      <c r="E271" s="30" t="n">
        <v>0</v>
      </c>
      <c r="F271" s="30" t="n">
        <f aca="false">D271-E271</f>
        <v>0</v>
      </c>
    </row>
    <row r="272" customFormat="false" ht="12.75" hidden="false" customHeight="false" outlineLevel="0" collapsed="false">
      <c r="A272" s="29" t="s">
        <v>340</v>
      </c>
      <c r="B272" s="29" t="s">
        <v>258</v>
      </c>
      <c r="C272" s="29" t="s">
        <v>603</v>
      </c>
      <c r="D272" s="30" t="n">
        <v>0</v>
      </c>
      <c r="E272" s="30" t="n">
        <v>0</v>
      </c>
      <c r="F272" s="30" t="n">
        <f aca="false">D272-E272</f>
        <v>0</v>
      </c>
    </row>
    <row r="273" customFormat="false" ht="12.75" hidden="false" customHeight="false" outlineLevel="0" collapsed="false">
      <c r="A273" s="29" t="s">
        <v>604</v>
      </c>
      <c r="B273" s="29" t="s">
        <v>258</v>
      </c>
      <c r="C273" s="29" t="s">
        <v>605</v>
      </c>
      <c r="D273" s="30" t="n">
        <v>2163500</v>
      </c>
      <c r="E273" s="30" t="n">
        <v>2144607.41</v>
      </c>
      <c r="F273" s="30" t="n">
        <f aca="false">D273-E273</f>
        <v>18892.5899999999</v>
      </c>
    </row>
    <row r="274" customFormat="false" ht="38.25" hidden="false" customHeight="false" outlineLevel="0" collapsed="false">
      <c r="A274" s="29" t="s">
        <v>606</v>
      </c>
      <c r="B274" s="29" t="s">
        <v>258</v>
      </c>
      <c r="C274" s="29" t="s">
        <v>607</v>
      </c>
      <c r="D274" s="30" t="n">
        <v>2163500</v>
      </c>
      <c r="E274" s="30" t="n">
        <v>2144607.41</v>
      </c>
      <c r="F274" s="30" t="n">
        <f aca="false">D274-E274</f>
        <v>18892.5899999999</v>
      </c>
    </row>
    <row r="275" customFormat="false" ht="12.75" hidden="false" customHeight="false" outlineLevel="0" collapsed="false">
      <c r="A275" s="29" t="s">
        <v>294</v>
      </c>
      <c r="B275" s="29" t="s">
        <v>258</v>
      </c>
      <c r="C275" s="29" t="s">
        <v>608</v>
      </c>
      <c r="D275" s="30" t="n">
        <v>2163500</v>
      </c>
      <c r="E275" s="30" t="n">
        <v>2144607.41</v>
      </c>
      <c r="F275" s="30" t="n">
        <f aca="false">D275-E275</f>
        <v>18892.5899999999</v>
      </c>
    </row>
    <row r="276" customFormat="false" ht="89.25" hidden="false" customHeight="false" outlineLevel="0" collapsed="false">
      <c r="A276" s="29" t="s">
        <v>609</v>
      </c>
      <c r="B276" s="29" t="s">
        <v>258</v>
      </c>
      <c r="C276" s="29" t="s">
        <v>610</v>
      </c>
      <c r="D276" s="30" t="n">
        <v>2163500</v>
      </c>
      <c r="E276" s="30" t="n">
        <v>2144607.41</v>
      </c>
      <c r="F276" s="30" t="n">
        <f aca="false">D276-E276</f>
        <v>18892.5899999999</v>
      </c>
    </row>
    <row r="277" customFormat="false" ht="27.75" hidden="false" customHeight="true" outlineLevel="0" collapsed="false">
      <c r="A277" s="29" t="s">
        <v>283</v>
      </c>
      <c r="B277" s="29" t="s">
        <v>258</v>
      </c>
      <c r="C277" s="29" t="s">
        <v>611</v>
      </c>
      <c r="D277" s="30" t="n">
        <v>2162100</v>
      </c>
      <c r="E277" s="30" t="n">
        <v>2143289.61</v>
      </c>
      <c r="F277" s="30" t="n">
        <f aca="false">D277-E277</f>
        <v>18810.3900000001</v>
      </c>
    </row>
    <row r="278" customFormat="false" ht="15" hidden="false" customHeight="true" outlineLevel="0" collapsed="false">
      <c r="A278" s="29" t="s">
        <v>269</v>
      </c>
      <c r="B278" s="29" t="s">
        <v>258</v>
      </c>
      <c r="C278" s="29" t="s">
        <v>612</v>
      </c>
      <c r="D278" s="30" t="n">
        <v>801800</v>
      </c>
      <c r="E278" s="30" t="n">
        <v>783015.9</v>
      </c>
      <c r="F278" s="30" t="n">
        <f aca="false">D278-E278</f>
        <v>18784.1</v>
      </c>
    </row>
    <row r="279" customFormat="false" ht="18.75" hidden="false" customHeight="true" outlineLevel="0" collapsed="false">
      <c r="A279" s="29" t="s">
        <v>286</v>
      </c>
      <c r="B279" s="29" t="s">
        <v>258</v>
      </c>
      <c r="C279" s="29" t="s">
        <v>613</v>
      </c>
      <c r="D279" s="30" t="n">
        <v>801800</v>
      </c>
      <c r="E279" s="30" t="n">
        <v>783015.9</v>
      </c>
      <c r="F279" s="30" t="n">
        <f aca="false">D279-E279</f>
        <v>18784.1</v>
      </c>
    </row>
    <row r="280" customFormat="false" ht="12" hidden="false" customHeight="true" outlineLevel="0" collapsed="false">
      <c r="A280" s="29" t="s">
        <v>333</v>
      </c>
      <c r="B280" s="29" t="s">
        <v>258</v>
      </c>
      <c r="C280" s="29" t="s">
        <v>614</v>
      </c>
      <c r="D280" s="30" t="n">
        <v>781800</v>
      </c>
      <c r="E280" s="30" t="n">
        <v>763015.9</v>
      </c>
      <c r="F280" s="30" t="n">
        <f aca="false">D280-E280</f>
        <v>18784.1</v>
      </c>
    </row>
    <row r="281" customFormat="false" ht="12.75" hidden="false" customHeight="false" outlineLevel="0" collapsed="false">
      <c r="A281" s="29" t="s">
        <v>288</v>
      </c>
      <c r="B281" s="29" t="s">
        <v>258</v>
      </c>
      <c r="C281" s="29" t="s">
        <v>615</v>
      </c>
      <c r="D281" s="30" t="n">
        <v>20000</v>
      </c>
      <c r="E281" s="30" t="n">
        <v>20000</v>
      </c>
      <c r="F281" s="30" t="n">
        <f aca="false">D281-E281</f>
        <v>0</v>
      </c>
    </row>
    <row r="282" customFormat="false" ht="12.75" hidden="false" customHeight="false" outlineLevel="0" collapsed="false">
      <c r="A282" s="29" t="s">
        <v>336</v>
      </c>
      <c r="B282" s="29" t="s">
        <v>258</v>
      </c>
      <c r="C282" s="29" t="s">
        <v>616</v>
      </c>
      <c r="D282" s="30" t="n">
        <v>1360300</v>
      </c>
      <c r="E282" s="30" t="n">
        <v>1360273.71</v>
      </c>
      <c r="F282" s="30" t="n">
        <f aca="false">D282-E282</f>
        <v>26.2900000000373</v>
      </c>
    </row>
    <row r="283" customFormat="false" ht="12.75" hidden="false" customHeight="false" outlineLevel="0" collapsed="false">
      <c r="A283" s="29" t="s">
        <v>338</v>
      </c>
      <c r="B283" s="29" t="s">
        <v>258</v>
      </c>
      <c r="C283" s="29" t="s">
        <v>617</v>
      </c>
      <c r="D283" s="30" t="n">
        <v>1001200</v>
      </c>
      <c r="E283" s="30" t="n">
        <v>1001177.21</v>
      </c>
      <c r="F283" s="30" t="n">
        <f aca="false">D283-E283</f>
        <v>22.7900000000373</v>
      </c>
    </row>
    <row r="284" customFormat="false" ht="12.75" hidden="false" customHeight="false" outlineLevel="0" collapsed="false">
      <c r="A284" s="29" t="s">
        <v>340</v>
      </c>
      <c r="B284" s="29" t="s">
        <v>258</v>
      </c>
      <c r="C284" s="29" t="s">
        <v>618</v>
      </c>
      <c r="D284" s="30" t="n">
        <v>359100</v>
      </c>
      <c r="E284" s="30" t="n">
        <v>359096.5</v>
      </c>
      <c r="F284" s="30" t="n">
        <f aca="false">D284-E284</f>
        <v>3.5</v>
      </c>
    </row>
    <row r="285" customFormat="false" ht="38.25" hidden="false" customHeight="false" outlineLevel="0" collapsed="false">
      <c r="A285" s="29" t="s">
        <v>619</v>
      </c>
      <c r="B285" s="29" t="s">
        <v>258</v>
      </c>
      <c r="C285" s="29" t="s">
        <v>620</v>
      </c>
      <c r="D285" s="30" t="n">
        <v>1400</v>
      </c>
      <c r="E285" s="30" t="n">
        <v>1317.8</v>
      </c>
      <c r="F285" s="30" t="n">
        <f aca="false">D285-E285</f>
        <v>82.2000000000001</v>
      </c>
    </row>
    <row r="286" customFormat="false" ht="12.75" hidden="false" customHeight="false" outlineLevel="0" collapsed="false">
      <c r="A286" s="29" t="s">
        <v>269</v>
      </c>
      <c r="B286" s="29" t="s">
        <v>258</v>
      </c>
      <c r="C286" s="29" t="s">
        <v>621</v>
      </c>
      <c r="D286" s="30" t="n">
        <v>1400</v>
      </c>
      <c r="E286" s="30" t="n">
        <v>1317.8</v>
      </c>
      <c r="F286" s="30" t="n">
        <f aca="false">D286-E286</f>
        <v>82.2000000000001</v>
      </c>
    </row>
    <row r="287" customFormat="false" ht="12.75" hidden="false" customHeight="false" outlineLevel="0" collapsed="false">
      <c r="A287" s="29" t="s">
        <v>622</v>
      </c>
      <c r="B287" s="29" t="s">
        <v>258</v>
      </c>
      <c r="C287" s="29" t="s">
        <v>623</v>
      </c>
      <c r="D287" s="30" t="n">
        <v>1400</v>
      </c>
      <c r="E287" s="30" t="n">
        <v>1317.8</v>
      </c>
      <c r="F287" s="30" t="n">
        <f aca="false">D287-E287</f>
        <v>82.2000000000001</v>
      </c>
    </row>
    <row r="288" customFormat="false" ht="28.5" hidden="false" customHeight="true" outlineLevel="0" collapsed="false">
      <c r="A288" s="29" t="s">
        <v>624</v>
      </c>
      <c r="B288" s="29" t="s">
        <v>258</v>
      </c>
      <c r="C288" s="29" t="s">
        <v>625</v>
      </c>
      <c r="D288" s="30" t="n">
        <v>1400</v>
      </c>
      <c r="E288" s="30" t="n">
        <v>1317.8</v>
      </c>
      <c r="F288" s="30" t="n">
        <f aca="false">D288-E288</f>
        <v>82.2000000000001</v>
      </c>
    </row>
    <row r="289" customFormat="false" ht="25.5" hidden="false" customHeight="false" outlineLevel="0" collapsed="false">
      <c r="A289" s="29" t="s">
        <v>626</v>
      </c>
      <c r="B289" s="29" t="s">
        <v>258</v>
      </c>
      <c r="C289" s="29" t="s">
        <v>627</v>
      </c>
      <c r="D289" s="30" t="n">
        <v>0</v>
      </c>
      <c r="E289" s="30" t="n">
        <v>0</v>
      </c>
      <c r="F289" s="30" t="n">
        <f aca="false">D289-E289</f>
        <v>0</v>
      </c>
    </row>
    <row r="290" customFormat="false" ht="61.5" hidden="false" customHeight="true" outlineLevel="0" collapsed="false">
      <c r="A290" s="29" t="s">
        <v>628</v>
      </c>
      <c r="B290" s="29" t="s">
        <v>258</v>
      </c>
      <c r="C290" s="29" t="s">
        <v>629</v>
      </c>
      <c r="D290" s="30" t="n">
        <v>5062900</v>
      </c>
      <c r="E290" s="30" t="n">
        <v>4909821.37</v>
      </c>
      <c r="F290" s="30" t="n">
        <f aca="false">D290-E290</f>
        <v>153078.63</v>
      </c>
    </row>
    <row r="291" customFormat="false" ht="25.5" hidden="false" customHeight="false" outlineLevel="0" collapsed="false">
      <c r="A291" s="29" t="s">
        <v>630</v>
      </c>
      <c r="B291" s="29" t="s">
        <v>258</v>
      </c>
      <c r="C291" s="29" t="s">
        <v>631</v>
      </c>
      <c r="D291" s="30" t="n">
        <v>5062900</v>
      </c>
      <c r="E291" s="30" t="n">
        <v>4909821.37</v>
      </c>
      <c r="F291" s="30" t="n">
        <f aca="false">D291-E291</f>
        <v>153078.63</v>
      </c>
    </row>
    <row r="292" customFormat="false" ht="12.75" hidden="false" customHeight="false" outlineLevel="0" collapsed="false">
      <c r="A292" s="29" t="s">
        <v>294</v>
      </c>
      <c r="B292" s="29" t="s">
        <v>258</v>
      </c>
      <c r="C292" s="29" t="s">
        <v>632</v>
      </c>
      <c r="D292" s="30" t="n">
        <v>5062900</v>
      </c>
      <c r="E292" s="30" t="n">
        <v>4909821.37</v>
      </c>
      <c r="F292" s="30" t="n">
        <f aca="false">D292-E292</f>
        <v>153078.63</v>
      </c>
    </row>
    <row r="293" customFormat="false" ht="63.75" hidden="false" customHeight="false" outlineLevel="0" collapsed="false">
      <c r="A293" s="29" t="s">
        <v>633</v>
      </c>
      <c r="B293" s="29" t="s">
        <v>258</v>
      </c>
      <c r="C293" s="29" t="s">
        <v>634</v>
      </c>
      <c r="D293" s="30" t="n">
        <v>1163300</v>
      </c>
      <c r="E293" s="30" t="n">
        <v>1091456.73</v>
      </c>
      <c r="F293" s="30" t="n">
        <f aca="false">D293-E293</f>
        <v>71843.27</v>
      </c>
    </row>
    <row r="294" customFormat="false" ht="25.5" hidden="false" customHeight="false" outlineLevel="0" collapsed="false">
      <c r="A294" s="29" t="s">
        <v>283</v>
      </c>
      <c r="B294" s="29" t="s">
        <v>258</v>
      </c>
      <c r="C294" s="29" t="s">
        <v>635</v>
      </c>
      <c r="D294" s="30" t="n">
        <v>1163300</v>
      </c>
      <c r="E294" s="30" t="n">
        <v>1091456.73</v>
      </c>
      <c r="F294" s="30" t="n">
        <f aca="false">D294-E294</f>
        <v>71843.27</v>
      </c>
    </row>
    <row r="295" customFormat="false" ht="12.75" hidden="false" customHeight="false" outlineLevel="0" collapsed="false">
      <c r="A295" s="29" t="s">
        <v>269</v>
      </c>
      <c r="B295" s="29" t="s">
        <v>258</v>
      </c>
      <c r="C295" s="29" t="s">
        <v>636</v>
      </c>
      <c r="D295" s="30" t="n">
        <v>818300</v>
      </c>
      <c r="E295" s="30" t="n">
        <v>765801.23</v>
      </c>
      <c r="F295" s="30" t="n">
        <f aca="false">D295-E295</f>
        <v>52498.77</v>
      </c>
    </row>
    <row r="296" customFormat="false" ht="12.75" hidden="false" customHeight="false" outlineLevel="0" collapsed="false">
      <c r="A296" s="29" t="s">
        <v>286</v>
      </c>
      <c r="B296" s="29" t="s">
        <v>258</v>
      </c>
      <c r="C296" s="29" t="s">
        <v>637</v>
      </c>
      <c r="D296" s="30" t="n">
        <v>818300</v>
      </c>
      <c r="E296" s="30" t="n">
        <v>765801.23</v>
      </c>
      <c r="F296" s="30" t="n">
        <f aca="false">D296-E296</f>
        <v>52498.77</v>
      </c>
    </row>
    <row r="297" customFormat="false" ht="64.5" hidden="false" customHeight="true" outlineLevel="0" collapsed="false">
      <c r="A297" s="29" t="s">
        <v>331</v>
      </c>
      <c r="B297" s="29" t="s">
        <v>258</v>
      </c>
      <c r="C297" s="29" t="s">
        <v>638</v>
      </c>
      <c r="D297" s="30" t="n">
        <v>815300</v>
      </c>
      <c r="E297" s="30" t="n">
        <v>765801.23</v>
      </c>
      <c r="F297" s="30" t="n">
        <f aca="false">D297-E297</f>
        <v>49498.77</v>
      </c>
    </row>
    <row r="298" customFormat="false" ht="12.75" hidden="false" customHeight="false" outlineLevel="0" collapsed="false">
      <c r="A298" s="29" t="s">
        <v>333</v>
      </c>
      <c r="B298" s="29" t="s">
        <v>258</v>
      </c>
      <c r="C298" s="29" t="s">
        <v>639</v>
      </c>
      <c r="D298" s="30" t="n">
        <v>3000</v>
      </c>
      <c r="E298" s="30" t="n">
        <v>0</v>
      </c>
      <c r="F298" s="30" t="n">
        <f aca="false">D298-E298</f>
        <v>3000</v>
      </c>
    </row>
    <row r="299" customFormat="false" ht="12.75" hidden="false" customHeight="false" outlineLevel="0" collapsed="false">
      <c r="A299" s="29" t="s">
        <v>336</v>
      </c>
      <c r="B299" s="29" t="s">
        <v>258</v>
      </c>
      <c r="C299" s="29" t="s">
        <v>640</v>
      </c>
      <c r="D299" s="30" t="n">
        <v>345000</v>
      </c>
      <c r="E299" s="30" t="n">
        <v>325655.5</v>
      </c>
      <c r="F299" s="30" t="n">
        <f aca="false">D299-E299</f>
        <v>19344.5</v>
      </c>
    </row>
    <row r="300" customFormat="false" ht="12.75" hidden="false" customHeight="false" outlineLevel="0" collapsed="false">
      <c r="A300" s="29" t="s">
        <v>340</v>
      </c>
      <c r="B300" s="29" t="s">
        <v>258</v>
      </c>
      <c r="C300" s="29" t="s">
        <v>641</v>
      </c>
      <c r="D300" s="30" t="n">
        <v>345000</v>
      </c>
      <c r="E300" s="30" t="n">
        <v>325655.5</v>
      </c>
      <c r="F300" s="30" t="n">
        <f aca="false">D300-E300</f>
        <v>19344.5</v>
      </c>
    </row>
    <row r="301" customFormat="false" ht="63.75" hidden="false" customHeight="false" outlineLevel="0" collapsed="false">
      <c r="A301" s="29" t="s">
        <v>642</v>
      </c>
      <c r="B301" s="29" t="s">
        <v>258</v>
      </c>
      <c r="C301" s="29" t="s">
        <v>643</v>
      </c>
      <c r="D301" s="30" t="n">
        <v>3899600</v>
      </c>
      <c r="E301" s="30" t="n">
        <v>3818364.64</v>
      </c>
      <c r="F301" s="30" t="n">
        <f aca="false">D301-E301</f>
        <v>81235.3599999999</v>
      </c>
    </row>
    <row r="302" customFormat="false" ht="25.5" hidden="false" customHeight="false" outlineLevel="0" collapsed="false">
      <c r="A302" s="29" t="s">
        <v>283</v>
      </c>
      <c r="B302" s="29" t="s">
        <v>258</v>
      </c>
      <c r="C302" s="29" t="s">
        <v>644</v>
      </c>
      <c r="D302" s="30" t="n">
        <v>3899600</v>
      </c>
      <c r="E302" s="30" t="n">
        <v>3818364.64</v>
      </c>
      <c r="F302" s="30" t="n">
        <f aca="false">D302-E302</f>
        <v>81235.3599999999</v>
      </c>
    </row>
    <row r="303" customFormat="false" ht="12" hidden="false" customHeight="true" outlineLevel="0" collapsed="false">
      <c r="A303" s="29" t="s">
        <v>269</v>
      </c>
      <c r="B303" s="29" t="s">
        <v>258</v>
      </c>
      <c r="C303" s="29" t="s">
        <v>645</v>
      </c>
      <c r="D303" s="30" t="n">
        <v>3185600</v>
      </c>
      <c r="E303" s="30" t="n">
        <v>3119300.34</v>
      </c>
      <c r="F303" s="30" t="n">
        <f aca="false">D303-E303</f>
        <v>66299.6600000002</v>
      </c>
    </row>
    <row r="304" customFormat="false" ht="12.75" hidden="false" customHeight="false" outlineLevel="0" collapsed="false">
      <c r="A304" s="29" t="s">
        <v>286</v>
      </c>
      <c r="B304" s="29" t="s">
        <v>258</v>
      </c>
      <c r="C304" s="29" t="s">
        <v>646</v>
      </c>
      <c r="D304" s="30" t="n">
        <v>3185600</v>
      </c>
      <c r="E304" s="30" t="n">
        <v>3119300.34</v>
      </c>
      <c r="F304" s="30" t="n">
        <f aca="false">D304-E304</f>
        <v>66299.6600000002</v>
      </c>
    </row>
    <row r="305" customFormat="false" ht="12.75" hidden="false" customHeight="false" outlineLevel="0" collapsed="false">
      <c r="A305" s="29" t="s">
        <v>333</v>
      </c>
      <c r="B305" s="29" t="s">
        <v>258</v>
      </c>
      <c r="C305" s="29" t="s">
        <v>647</v>
      </c>
      <c r="D305" s="30" t="n">
        <v>2677600</v>
      </c>
      <c r="E305" s="30" t="n">
        <v>2611454.12</v>
      </c>
      <c r="F305" s="30" t="n">
        <f aca="false">D305-E305</f>
        <v>66145.8799999999</v>
      </c>
    </row>
    <row r="306" customFormat="false" ht="12.75" hidden="false" customHeight="false" outlineLevel="0" collapsed="false">
      <c r="A306" s="29" t="s">
        <v>288</v>
      </c>
      <c r="B306" s="29" t="s">
        <v>258</v>
      </c>
      <c r="C306" s="29" t="s">
        <v>648</v>
      </c>
      <c r="D306" s="30" t="n">
        <v>508000</v>
      </c>
      <c r="E306" s="30" t="n">
        <v>507846.22</v>
      </c>
      <c r="F306" s="30" t="n">
        <f aca="false">D306-E306</f>
        <v>153.780000000028</v>
      </c>
    </row>
    <row r="307" customFormat="false" ht="12.75" hidden="false" customHeight="false" outlineLevel="0" collapsed="false">
      <c r="A307" s="29" t="s">
        <v>336</v>
      </c>
      <c r="B307" s="29" t="s">
        <v>258</v>
      </c>
      <c r="C307" s="29" t="s">
        <v>649</v>
      </c>
      <c r="D307" s="30" t="n">
        <v>714000</v>
      </c>
      <c r="E307" s="30" t="n">
        <v>699064.3</v>
      </c>
      <c r="F307" s="30" t="n">
        <f aca="false">D307-E307</f>
        <v>14935.7</v>
      </c>
    </row>
    <row r="308" customFormat="false" ht="12.75" hidden="false" customHeight="false" outlineLevel="0" collapsed="false">
      <c r="A308" s="29" t="s">
        <v>338</v>
      </c>
      <c r="B308" s="29" t="s">
        <v>258</v>
      </c>
      <c r="C308" s="29" t="s">
        <v>650</v>
      </c>
      <c r="D308" s="30" t="n">
        <v>39000</v>
      </c>
      <c r="E308" s="30" t="n">
        <v>39000</v>
      </c>
      <c r="F308" s="30" t="n">
        <f aca="false">D308-E308</f>
        <v>0</v>
      </c>
    </row>
    <row r="309" customFormat="false" ht="38.25" hidden="false" customHeight="true" outlineLevel="0" collapsed="false">
      <c r="A309" s="29" t="s">
        <v>340</v>
      </c>
      <c r="B309" s="29" t="s">
        <v>258</v>
      </c>
      <c r="C309" s="29" t="s">
        <v>651</v>
      </c>
      <c r="D309" s="30" t="n">
        <v>675000</v>
      </c>
      <c r="E309" s="30" t="n">
        <v>660064.3</v>
      </c>
      <c r="F309" s="30" t="n">
        <f aca="false">D309-E309</f>
        <v>14935.7</v>
      </c>
    </row>
    <row r="310" customFormat="false" ht="12.75" hidden="false" customHeight="false" outlineLevel="0" collapsed="false">
      <c r="A310" s="29" t="s">
        <v>652</v>
      </c>
      <c r="B310" s="29" t="s">
        <v>258</v>
      </c>
      <c r="C310" s="29" t="s">
        <v>653</v>
      </c>
      <c r="D310" s="30" t="n">
        <v>1407800</v>
      </c>
      <c r="E310" s="30" t="n">
        <v>1281704.09</v>
      </c>
      <c r="F310" s="30" t="n">
        <f aca="false">D310-E310</f>
        <v>126095.91</v>
      </c>
    </row>
    <row r="311" customFormat="false" ht="12.75" hidden="false" customHeight="false" outlineLevel="0" collapsed="false">
      <c r="A311" s="29" t="s">
        <v>654</v>
      </c>
      <c r="B311" s="29" t="s">
        <v>258</v>
      </c>
      <c r="C311" s="29" t="s">
        <v>655</v>
      </c>
      <c r="D311" s="30" t="n">
        <v>1407800</v>
      </c>
      <c r="E311" s="30" t="n">
        <v>1281704.09</v>
      </c>
      <c r="F311" s="30" t="n">
        <f aca="false">D311-E311</f>
        <v>126095.91</v>
      </c>
    </row>
    <row r="312" customFormat="false" ht="25.5" hidden="false" customHeight="false" outlineLevel="0" collapsed="false">
      <c r="A312" s="29" t="s">
        <v>656</v>
      </c>
      <c r="B312" s="29" t="s">
        <v>258</v>
      </c>
      <c r="C312" s="29" t="s">
        <v>657</v>
      </c>
      <c r="D312" s="30" t="n">
        <v>1407800</v>
      </c>
      <c r="E312" s="30" t="n">
        <v>1281704.09</v>
      </c>
      <c r="F312" s="30" t="n">
        <f aca="false">D312-E312</f>
        <v>126095.91</v>
      </c>
    </row>
    <row r="313" customFormat="false" ht="51" hidden="false" customHeight="false" outlineLevel="0" collapsed="false">
      <c r="A313" s="29" t="s">
        <v>658</v>
      </c>
      <c r="B313" s="29" t="s">
        <v>258</v>
      </c>
      <c r="C313" s="29" t="s">
        <v>659</v>
      </c>
      <c r="D313" s="30" t="n">
        <v>1227800</v>
      </c>
      <c r="E313" s="30" t="n">
        <v>1101704.09</v>
      </c>
      <c r="F313" s="30" t="n">
        <f aca="false">D313-E313</f>
        <v>126095.91</v>
      </c>
    </row>
    <row r="314" customFormat="false" ht="12.75" hidden="false" customHeight="false" outlineLevel="0" collapsed="false">
      <c r="A314" s="29" t="s">
        <v>269</v>
      </c>
      <c r="B314" s="29" t="s">
        <v>258</v>
      </c>
      <c r="C314" s="29" t="s">
        <v>660</v>
      </c>
      <c r="D314" s="30" t="n">
        <v>1227800</v>
      </c>
      <c r="E314" s="30" t="n">
        <v>1101704.09</v>
      </c>
      <c r="F314" s="30" t="n">
        <f aca="false">D314-E314</f>
        <v>126095.91</v>
      </c>
    </row>
    <row r="315" customFormat="false" ht="12.75" hidden="false" customHeight="false" outlineLevel="0" collapsed="false">
      <c r="A315" s="29" t="s">
        <v>622</v>
      </c>
      <c r="B315" s="29" t="s">
        <v>258</v>
      </c>
      <c r="C315" s="29" t="s">
        <v>661</v>
      </c>
      <c r="D315" s="30" t="n">
        <v>1227800</v>
      </c>
      <c r="E315" s="30" t="n">
        <v>1101704.09</v>
      </c>
      <c r="F315" s="30" t="n">
        <f aca="false">D315-E315</f>
        <v>126095.91</v>
      </c>
    </row>
    <row r="316" customFormat="false" ht="25.5" hidden="false" customHeight="false" outlineLevel="0" collapsed="false">
      <c r="A316" s="29" t="s">
        <v>624</v>
      </c>
      <c r="B316" s="29" t="s">
        <v>258</v>
      </c>
      <c r="C316" s="29" t="s">
        <v>662</v>
      </c>
      <c r="D316" s="30" t="n">
        <v>1227800</v>
      </c>
      <c r="E316" s="30" t="n">
        <v>1101704.09</v>
      </c>
      <c r="F316" s="30" t="n">
        <f aca="false">D316-E316</f>
        <v>126095.91</v>
      </c>
    </row>
    <row r="317" customFormat="false" ht="12.75" hidden="false" customHeight="false" outlineLevel="0" collapsed="false">
      <c r="A317" s="29" t="s">
        <v>294</v>
      </c>
      <c r="B317" s="29" t="s">
        <v>258</v>
      </c>
      <c r="C317" s="29" t="s">
        <v>663</v>
      </c>
      <c r="D317" s="30" t="n">
        <v>14400</v>
      </c>
      <c r="E317" s="30" t="n">
        <v>14400</v>
      </c>
      <c r="F317" s="30" t="n">
        <f aca="false">D317-E317</f>
        <v>0</v>
      </c>
    </row>
    <row r="318" customFormat="false" ht="63.75" hidden="false" customHeight="false" outlineLevel="0" collapsed="false">
      <c r="A318" s="29" t="s">
        <v>664</v>
      </c>
      <c r="B318" s="29" t="s">
        <v>258</v>
      </c>
      <c r="C318" s="29" t="s">
        <v>665</v>
      </c>
      <c r="D318" s="30" t="n">
        <v>14400</v>
      </c>
      <c r="E318" s="30" t="n">
        <v>14400</v>
      </c>
      <c r="F318" s="30" t="n">
        <f aca="false">D318-E318</f>
        <v>0</v>
      </c>
    </row>
    <row r="319" customFormat="false" ht="51" hidden="false" customHeight="false" outlineLevel="0" collapsed="false">
      <c r="A319" s="29" t="s">
        <v>658</v>
      </c>
      <c r="B319" s="29" t="s">
        <v>258</v>
      </c>
      <c r="C319" s="29" t="s">
        <v>666</v>
      </c>
      <c r="D319" s="30" t="n">
        <v>14400</v>
      </c>
      <c r="E319" s="30" t="n">
        <v>14400</v>
      </c>
      <c r="F319" s="30" t="n">
        <f aca="false">D319-E319</f>
        <v>0</v>
      </c>
    </row>
    <row r="320" customFormat="false" ht="12.75" hidden="false" customHeight="false" outlineLevel="0" collapsed="false">
      <c r="A320" s="29" t="s">
        <v>269</v>
      </c>
      <c r="B320" s="29" t="s">
        <v>258</v>
      </c>
      <c r="C320" s="29" t="s">
        <v>667</v>
      </c>
      <c r="D320" s="30" t="n">
        <v>14400</v>
      </c>
      <c r="E320" s="30" t="n">
        <v>14400</v>
      </c>
      <c r="F320" s="30" t="n">
        <f aca="false">D320-E320</f>
        <v>0</v>
      </c>
    </row>
    <row r="321" customFormat="false" ht="12.75" hidden="false" customHeight="false" outlineLevel="0" collapsed="false">
      <c r="A321" s="29" t="s">
        <v>622</v>
      </c>
      <c r="B321" s="29" t="s">
        <v>258</v>
      </c>
      <c r="C321" s="29" t="s">
        <v>668</v>
      </c>
      <c r="D321" s="30" t="n">
        <v>14400</v>
      </c>
      <c r="E321" s="30" t="n">
        <v>14400</v>
      </c>
      <c r="F321" s="30" t="n">
        <f aca="false">D321-E321</f>
        <v>0</v>
      </c>
    </row>
    <row r="322" customFormat="false" ht="25.5" hidden="false" customHeight="false" outlineLevel="0" collapsed="false">
      <c r="A322" s="29" t="s">
        <v>624</v>
      </c>
      <c r="B322" s="29" t="s">
        <v>258</v>
      </c>
      <c r="C322" s="29" t="s">
        <v>669</v>
      </c>
      <c r="D322" s="30" t="n">
        <v>14400</v>
      </c>
      <c r="E322" s="30" t="n">
        <v>14400</v>
      </c>
      <c r="F322" s="30" t="n">
        <f aca="false">D322-E322</f>
        <v>0</v>
      </c>
    </row>
    <row r="323" customFormat="false" ht="12.75" hidden="false" customHeight="false" outlineLevel="0" collapsed="false">
      <c r="A323" s="29" t="s">
        <v>294</v>
      </c>
      <c r="B323" s="29" t="s">
        <v>258</v>
      </c>
      <c r="C323" s="29" t="s">
        <v>670</v>
      </c>
      <c r="D323" s="30" t="n">
        <v>165600</v>
      </c>
      <c r="E323" s="30" t="n">
        <v>165600</v>
      </c>
      <c r="F323" s="30" t="n">
        <f aca="false">D323-E323</f>
        <v>0</v>
      </c>
    </row>
    <row r="324" customFormat="false" ht="27.75" hidden="false" customHeight="true" outlineLevel="0" collapsed="false">
      <c r="A324" s="29" t="s">
        <v>671</v>
      </c>
      <c r="B324" s="29" t="s">
        <v>258</v>
      </c>
      <c r="C324" s="29" t="s">
        <v>672</v>
      </c>
      <c r="D324" s="30" t="n">
        <v>165600</v>
      </c>
      <c r="E324" s="30" t="n">
        <v>165600</v>
      </c>
      <c r="F324" s="30" t="n">
        <f aca="false">D324-E324</f>
        <v>0</v>
      </c>
    </row>
    <row r="325" customFormat="false" ht="16.5" hidden="false" customHeight="true" outlineLevel="0" collapsed="false">
      <c r="A325" s="29" t="s">
        <v>658</v>
      </c>
      <c r="B325" s="29" t="s">
        <v>258</v>
      </c>
      <c r="C325" s="29" t="s">
        <v>673</v>
      </c>
      <c r="D325" s="30" t="n">
        <v>165600</v>
      </c>
      <c r="E325" s="30" t="n">
        <v>165600</v>
      </c>
      <c r="F325" s="30" t="n">
        <f aca="false">D325-E325</f>
        <v>0</v>
      </c>
    </row>
    <row r="326" customFormat="false" ht="12.75" hidden="false" customHeight="false" outlineLevel="0" collapsed="false">
      <c r="A326" s="29" t="s">
        <v>269</v>
      </c>
      <c r="B326" s="29" t="s">
        <v>258</v>
      </c>
      <c r="C326" s="29" t="s">
        <v>674</v>
      </c>
      <c r="D326" s="30" t="n">
        <v>165600</v>
      </c>
      <c r="E326" s="30" t="n">
        <v>165600</v>
      </c>
      <c r="F326" s="30" t="n">
        <f aca="false">D326-E326</f>
        <v>0</v>
      </c>
    </row>
    <row r="327" customFormat="false" ht="12.75" hidden="false" customHeight="false" outlineLevel="0" collapsed="false">
      <c r="A327" s="29" t="s">
        <v>622</v>
      </c>
      <c r="B327" s="29" t="s">
        <v>258</v>
      </c>
      <c r="C327" s="29" t="s">
        <v>675</v>
      </c>
      <c r="D327" s="30" t="n">
        <v>165600</v>
      </c>
      <c r="E327" s="30" t="n">
        <v>165600</v>
      </c>
      <c r="F327" s="30" t="n">
        <f aca="false">D327-E327</f>
        <v>0</v>
      </c>
    </row>
    <row r="328" customFormat="false" ht="25.5" hidden="false" customHeight="false" outlineLevel="0" collapsed="false">
      <c r="A328" s="29" t="s">
        <v>624</v>
      </c>
      <c r="B328" s="29" t="s">
        <v>258</v>
      </c>
      <c r="C328" s="29" t="s">
        <v>676</v>
      </c>
      <c r="D328" s="30" t="n">
        <v>165600</v>
      </c>
      <c r="E328" s="30" t="n">
        <v>165600</v>
      </c>
      <c r="F328" s="30" t="n">
        <f aca="false">D328-E328</f>
        <v>0</v>
      </c>
    </row>
    <row r="329" customFormat="false" ht="12.75" hidden="false" customHeight="false" outlineLevel="0" collapsed="false">
      <c r="A329" s="29" t="s">
        <v>677</v>
      </c>
      <c r="B329" s="29" t="s">
        <v>258</v>
      </c>
      <c r="C329" s="29" t="s">
        <v>678</v>
      </c>
      <c r="D329" s="30" t="n">
        <v>119500</v>
      </c>
      <c r="E329" s="30" t="n">
        <v>91693.06</v>
      </c>
      <c r="F329" s="30" t="n">
        <f aca="false">D329-E329</f>
        <v>27806.94</v>
      </c>
    </row>
    <row r="330" customFormat="false" ht="12.75" hidden="false" customHeight="false" outlineLevel="0" collapsed="false">
      <c r="A330" s="29" t="s">
        <v>679</v>
      </c>
      <c r="B330" s="29" t="s">
        <v>258</v>
      </c>
      <c r="C330" s="29" t="s">
        <v>680</v>
      </c>
      <c r="D330" s="30" t="n">
        <v>63000</v>
      </c>
      <c r="E330" s="30" t="n">
        <v>35193.06</v>
      </c>
      <c r="F330" s="30" t="n">
        <f aca="false">D330-E330</f>
        <v>27806.94</v>
      </c>
    </row>
    <row r="331" customFormat="false" ht="12.75" hidden="false" customHeight="false" outlineLevel="0" collapsed="false">
      <c r="A331" s="29" t="s">
        <v>362</v>
      </c>
      <c r="B331" s="29" t="s">
        <v>258</v>
      </c>
      <c r="C331" s="29" t="s">
        <v>681</v>
      </c>
      <c r="D331" s="30" t="n">
        <v>63000</v>
      </c>
      <c r="E331" s="30" t="n">
        <v>35193.06</v>
      </c>
      <c r="F331" s="30" t="n">
        <f aca="false">D331-E331</f>
        <v>27806.94</v>
      </c>
    </row>
    <row r="332" customFormat="false" ht="12.75" hidden="false" customHeight="false" outlineLevel="0" collapsed="false">
      <c r="A332" s="29" t="s">
        <v>294</v>
      </c>
      <c r="B332" s="29" t="s">
        <v>258</v>
      </c>
      <c r="C332" s="29" t="s">
        <v>682</v>
      </c>
      <c r="D332" s="30" t="n">
        <v>63000</v>
      </c>
      <c r="E332" s="30" t="n">
        <v>35193.06</v>
      </c>
      <c r="F332" s="30" t="n">
        <f aca="false">D332-E332</f>
        <v>27806.94</v>
      </c>
    </row>
    <row r="333" customFormat="false" ht="51" hidden="false" customHeight="false" outlineLevel="0" collapsed="false">
      <c r="A333" s="29" t="s">
        <v>683</v>
      </c>
      <c r="B333" s="29" t="s">
        <v>258</v>
      </c>
      <c r="C333" s="29" t="s">
        <v>684</v>
      </c>
      <c r="D333" s="30" t="n">
        <v>63000</v>
      </c>
      <c r="E333" s="30" t="n">
        <v>35193.06</v>
      </c>
      <c r="F333" s="30" t="n">
        <f aca="false">D333-E333</f>
        <v>27806.94</v>
      </c>
    </row>
    <row r="334" customFormat="false" ht="15" hidden="false" customHeight="true" outlineLevel="0" collapsed="false">
      <c r="A334" s="29" t="s">
        <v>685</v>
      </c>
      <c r="B334" s="29" t="s">
        <v>258</v>
      </c>
      <c r="C334" s="29" t="s">
        <v>686</v>
      </c>
      <c r="D334" s="30" t="n">
        <v>63000</v>
      </c>
      <c r="E334" s="30" t="n">
        <v>35193.06</v>
      </c>
      <c r="F334" s="30" t="n">
        <f aca="false">D334-E334</f>
        <v>27806.94</v>
      </c>
    </row>
    <row r="335" customFormat="false" ht="18" hidden="false" customHeight="true" outlineLevel="0" collapsed="false">
      <c r="A335" s="29" t="s">
        <v>269</v>
      </c>
      <c r="B335" s="29" t="s">
        <v>258</v>
      </c>
      <c r="C335" s="29" t="s">
        <v>687</v>
      </c>
      <c r="D335" s="30" t="n">
        <v>63000</v>
      </c>
      <c r="E335" s="30" t="n">
        <v>35193.06</v>
      </c>
      <c r="F335" s="30" t="n">
        <f aca="false">D335-E335</f>
        <v>27806.94</v>
      </c>
    </row>
    <row r="336" customFormat="false" ht="12" hidden="false" customHeight="true" outlineLevel="0" collapsed="false">
      <c r="A336" s="29" t="s">
        <v>688</v>
      </c>
      <c r="B336" s="29" t="s">
        <v>258</v>
      </c>
      <c r="C336" s="29" t="s">
        <v>689</v>
      </c>
      <c r="D336" s="30" t="n">
        <v>63000</v>
      </c>
      <c r="E336" s="30" t="n">
        <v>35193.06</v>
      </c>
      <c r="F336" s="30" t="n">
        <f aca="false">D336-E336</f>
        <v>27806.94</v>
      </c>
    </row>
    <row r="337" customFormat="false" ht="53.25" hidden="false" customHeight="true" outlineLevel="0" collapsed="false">
      <c r="A337" s="29" t="s">
        <v>690</v>
      </c>
      <c r="B337" s="29" t="s">
        <v>258</v>
      </c>
      <c r="C337" s="29" t="s">
        <v>691</v>
      </c>
      <c r="D337" s="30" t="n">
        <v>63000</v>
      </c>
      <c r="E337" s="30" t="n">
        <v>35193.06</v>
      </c>
      <c r="F337" s="30" t="n">
        <f aca="false">D337-E337</f>
        <v>27806.94</v>
      </c>
    </row>
    <row r="338" customFormat="false" ht="35.25" hidden="false" customHeight="true" outlineLevel="0" collapsed="false">
      <c r="A338" s="29" t="s">
        <v>692</v>
      </c>
      <c r="B338" s="29" t="s">
        <v>258</v>
      </c>
      <c r="C338" s="29" t="s">
        <v>693</v>
      </c>
      <c r="D338" s="30" t="n">
        <v>56500</v>
      </c>
      <c r="E338" s="30" t="n">
        <v>56500</v>
      </c>
      <c r="F338" s="30" t="n">
        <f aca="false">D338-E338</f>
        <v>0</v>
      </c>
    </row>
    <row r="339" customFormat="false" ht="16.5" hidden="false" customHeight="true" outlineLevel="0" collapsed="false">
      <c r="A339" s="29" t="s">
        <v>381</v>
      </c>
      <c r="B339" s="29" t="s">
        <v>258</v>
      </c>
      <c r="C339" s="29" t="s">
        <v>694</v>
      </c>
      <c r="D339" s="30" t="n">
        <v>56500</v>
      </c>
      <c r="E339" s="30" t="n">
        <v>56500</v>
      </c>
      <c r="F339" s="30" t="n">
        <f aca="false">D339-E339</f>
        <v>0</v>
      </c>
    </row>
    <row r="340" customFormat="false" ht="12.75" hidden="false" customHeight="false" outlineLevel="0" collapsed="false">
      <c r="A340" s="29" t="s">
        <v>294</v>
      </c>
      <c r="B340" s="29" t="s">
        <v>258</v>
      </c>
      <c r="C340" s="29" t="s">
        <v>695</v>
      </c>
      <c r="D340" s="30" t="n">
        <v>56500</v>
      </c>
      <c r="E340" s="30" t="n">
        <v>56500</v>
      </c>
      <c r="F340" s="30" t="n">
        <f aca="false">D340-E340</f>
        <v>0</v>
      </c>
    </row>
    <row r="341" customFormat="false" ht="51" hidden="false" customHeight="false" outlineLevel="0" collapsed="false">
      <c r="A341" s="29" t="s">
        <v>384</v>
      </c>
      <c r="B341" s="29" t="s">
        <v>258</v>
      </c>
      <c r="C341" s="29" t="s">
        <v>696</v>
      </c>
      <c r="D341" s="30" t="n">
        <v>56500</v>
      </c>
      <c r="E341" s="30" t="n">
        <v>56500</v>
      </c>
      <c r="F341" s="30" t="n">
        <f aca="false">D341-E341</f>
        <v>0</v>
      </c>
    </row>
    <row r="342" customFormat="false" ht="25.5" hidden="false" customHeight="false" outlineLevel="0" collapsed="false">
      <c r="A342" s="29" t="s">
        <v>697</v>
      </c>
      <c r="B342" s="29" t="s">
        <v>258</v>
      </c>
      <c r="C342" s="29" t="s">
        <v>698</v>
      </c>
      <c r="D342" s="30" t="n">
        <v>56500</v>
      </c>
      <c r="E342" s="30" t="n">
        <v>56500</v>
      </c>
      <c r="F342" s="30" t="n">
        <f aca="false">D342-E342</f>
        <v>0</v>
      </c>
    </row>
    <row r="343" customFormat="false" ht="12.75" hidden="false" customHeight="false" outlineLevel="0" collapsed="false">
      <c r="A343" s="29" t="s">
        <v>269</v>
      </c>
      <c r="B343" s="29" t="s">
        <v>258</v>
      </c>
      <c r="C343" s="29" t="s">
        <v>699</v>
      </c>
      <c r="D343" s="30" t="n">
        <v>56500</v>
      </c>
      <c r="E343" s="30" t="n">
        <v>56500</v>
      </c>
      <c r="F343" s="30" t="n">
        <f aca="false">D343-E343</f>
        <v>0</v>
      </c>
    </row>
    <row r="344" customFormat="false" ht="12.75" hidden="false" customHeight="false" outlineLevel="0" collapsed="false">
      <c r="A344" s="29" t="s">
        <v>688</v>
      </c>
      <c r="B344" s="29" t="s">
        <v>258</v>
      </c>
      <c r="C344" s="29" t="s">
        <v>700</v>
      </c>
      <c r="D344" s="30" t="n">
        <v>56500</v>
      </c>
      <c r="E344" s="30" t="n">
        <v>56500</v>
      </c>
      <c r="F344" s="30" t="n">
        <f aca="false">D344-E344</f>
        <v>0</v>
      </c>
    </row>
    <row r="345" customFormat="false" ht="12.75" hidden="false" customHeight="false" outlineLevel="0" collapsed="false">
      <c r="A345" s="29" t="s">
        <v>701</v>
      </c>
      <c r="B345" s="29" t="s">
        <v>258</v>
      </c>
      <c r="C345" s="29" t="s">
        <v>702</v>
      </c>
      <c r="D345" s="30" t="n">
        <v>56500</v>
      </c>
      <c r="E345" s="30" t="n">
        <v>56500</v>
      </c>
      <c r="F345" s="30" t="n">
        <f aca="false">D345-E345</f>
        <v>0</v>
      </c>
    </row>
    <row r="346" customFormat="false" ht="12.75" hidden="false" customHeight="false" outlineLevel="0" collapsed="false">
      <c r="A346" s="29" t="s">
        <v>703</v>
      </c>
      <c r="B346" s="29" t="s">
        <v>258</v>
      </c>
      <c r="C346" s="29" t="s">
        <v>704</v>
      </c>
      <c r="D346" s="30" t="n">
        <v>803500</v>
      </c>
      <c r="E346" s="30" t="n">
        <v>803463</v>
      </c>
      <c r="F346" s="30" t="n">
        <f aca="false">D346-E346</f>
        <v>37</v>
      </c>
    </row>
    <row r="347" customFormat="false" ht="12.75" hidden="false" customHeight="false" outlineLevel="0" collapsed="false">
      <c r="A347" s="29" t="s">
        <v>705</v>
      </c>
      <c r="B347" s="29" t="s">
        <v>258</v>
      </c>
      <c r="C347" s="29" t="s">
        <v>706</v>
      </c>
      <c r="D347" s="30" t="n">
        <v>803500</v>
      </c>
      <c r="E347" s="30" t="n">
        <v>803463</v>
      </c>
      <c r="F347" s="30" t="n">
        <f aca="false">D347-E347</f>
        <v>37</v>
      </c>
    </row>
    <row r="348" customFormat="false" ht="25.5" hidden="false" customHeight="false" outlineLevel="0" collapsed="false">
      <c r="A348" s="29" t="s">
        <v>707</v>
      </c>
      <c r="B348" s="29" t="s">
        <v>258</v>
      </c>
      <c r="C348" s="29" t="s">
        <v>708</v>
      </c>
      <c r="D348" s="30" t="n">
        <v>803500</v>
      </c>
      <c r="E348" s="30" t="n">
        <v>803463</v>
      </c>
      <c r="F348" s="30" t="n">
        <f aca="false">D348-E348</f>
        <v>37</v>
      </c>
    </row>
    <row r="349" customFormat="false" ht="12.75" hidden="false" customHeight="false" outlineLevel="0" collapsed="false">
      <c r="A349" s="29" t="s">
        <v>294</v>
      </c>
      <c r="B349" s="29" t="s">
        <v>258</v>
      </c>
      <c r="C349" s="29" t="s">
        <v>709</v>
      </c>
      <c r="D349" s="30" t="n">
        <v>803500</v>
      </c>
      <c r="E349" s="30" t="n">
        <v>803463</v>
      </c>
      <c r="F349" s="30" t="n">
        <f aca="false">D349-E349</f>
        <v>37</v>
      </c>
    </row>
    <row r="350" customFormat="false" ht="63.75" hidden="false" customHeight="false" outlineLevel="0" collapsed="false">
      <c r="A350" s="29" t="s">
        <v>710</v>
      </c>
      <c r="B350" s="29" t="s">
        <v>258</v>
      </c>
      <c r="C350" s="29" t="s">
        <v>711</v>
      </c>
      <c r="D350" s="30" t="n">
        <v>803500</v>
      </c>
      <c r="E350" s="30" t="n">
        <v>803463</v>
      </c>
      <c r="F350" s="30" t="n">
        <f aca="false">D350-E350</f>
        <v>37</v>
      </c>
    </row>
    <row r="351" customFormat="false" ht="25.5" hidden="false" customHeight="false" outlineLevel="0" collapsed="false">
      <c r="A351" s="29" t="s">
        <v>283</v>
      </c>
      <c r="B351" s="29" t="s">
        <v>258</v>
      </c>
      <c r="C351" s="29" t="s">
        <v>712</v>
      </c>
      <c r="D351" s="30" t="n">
        <v>803500</v>
      </c>
      <c r="E351" s="30" t="n">
        <v>803463</v>
      </c>
      <c r="F351" s="30" t="n">
        <f aca="false">D351-E351</f>
        <v>37</v>
      </c>
    </row>
    <row r="352" customFormat="false" ht="12.75" hidden="false" customHeight="false" outlineLevel="0" collapsed="false">
      <c r="A352" s="29" t="s">
        <v>269</v>
      </c>
      <c r="B352" s="29" t="s">
        <v>258</v>
      </c>
      <c r="C352" s="29" t="s">
        <v>713</v>
      </c>
      <c r="D352" s="30" t="n">
        <v>702500</v>
      </c>
      <c r="E352" s="30" t="n">
        <v>702488</v>
      </c>
      <c r="F352" s="30" t="n">
        <f aca="false">D352-E352</f>
        <v>12</v>
      </c>
    </row>
    <row r="353" customFormat="false" ht="12.75" hidden="false" customHeight="false" outlineLevel="0" collapsed="false">
      <c r="A353" s="29" t="s">
        <v>286</v>
      </c>
      <c r="B353" s="29" t="s">
        <v>258</v>
      </c>
      <c r="C353" s="29" t="s">
        <v>714</v>
      </c>
      <c r="D353" s="30" t="n">
        <v>702500</v>
      </c>
      <c r="E353" s="30" t="n">
        <v>702488</v>
      </c>
      <c r="F353" s="30" t="n">
        <f aca="false">D353-E353</f>
        <v>12</v>
      </c>
    </row>
    <row r="354" customFormat="false" ht="12.75" hidden="false" customHeight="false" outlineLevel="0" collapsed="false">
      <c r="A354" s="29" t="s">
        <v>288</v>
      </c>
      <c r="B354" s="29" t="s">
        <v>258</v>
      </c>
      <c r="C354" s="29" t="s">
        <v>715</v>
      </c>
      <c r="D354" s="30" t="n">
        <v>702500</v>
      </c>
      <c r="E354" s="30" t="n">
        <v>702488</v>
      </c>
      <c r="F354" s="30" t="n">
        <f aca="false">D354-E354</f>
        <v>12</v>
      </c>
    </row>
    <row r="355" customFormat="false" ht="12.75" hidden="false" customHeight="false" outlineLevel="0" collapsed="false">
      <c r="A355" s="29" t="s">
        <v>336</v>
      </c>
      <c r="B355" s="29" t="s">
        <v>258</v>
      </c>
      <c r="C355" s="29" t="s">
        <v>716</v>
      </c>
      <c r="D355" s="30" t="n">
        <v>101000</v>
      </c>
      <c r="E355" s="30" t="n">
        <v>100975</v>
      </c>
      <c r="F355" s="30" t="n">
        <f aca="false">D355-E355</f>
        <v>25</v>
      </c>
    </row>
    <row r="356" customFormat="false" ht="12.75" hidden="false" customHeight="false" outlineLevel="0" collapsed="false">
      <c r="A356" s="29" t="s">
        <v>340</v>
      </c>
      <c r="B356" s="29" t="s">
        <v>258</v>
      </c>
      <c r="C356" s="29" t="s">
        <v>717</v>
      </c>
      <c r="D356" s="30" t="n">
        <v>101000</v>
      </c>
      <c r="E356" s="30" t="n">
        <v>100975</v>
      </c>
      <c r="F356" s="30" t="n">
        <f aca="false">D356-E356</f>
        <v>25</v>
      </c>
    </row>
    <row r="357" customFormat="false" ht="12.75" hidden="false" customHeight="false" outlineLevel="0" collapsed="false">
      <c r="A357" s="29" t="s">
        <v>718</v>
      </c>
      <c r="B357" s="29" t="s">
        <v>258</v>
      </c>
      <c r="C357" s="29" t="s">
        <v>719</v>
      </c>
      <c r="D357" s="30" t="n">
        <v>0</v>
      </c>
      <c r="E357" s="30" t="n">
        <v>0</v>
      </c>
      <c r="F357" s="30" t="n">
        <f aca="false">D357-E357</f>
        <v>0</v>
      </c>
    </row>
    <row r="358" customFormat="false" ht="25.5" hidden="false" customHeight="false" outlineLevel="0" collapsed="false">
      <c r="A358" s="29" t="s">
        <v>707</v>
      </c>
      <c r="B358" s="29" t="s">
        <v>258</v>
      </c>
      <c r="C358" s="29" t="s">
        <v>720</v>
      </c>
      <c r="D358" s="30" t="n">
        <v>0</v>
      </c>
      <c r="E358" s="30" t="n">
        <v>0</v>
      </c>
      <c r="F358" s="30" t="n">
        <f aca="false">D358-E358</f>
        <v>0</v>
      </c>
    </row>
    <row r="359" customFormat="false" ht="12.75" hidden="false" customHeight="false" outlineLevel="0" collapsed="false">
      <c r="A359" s="29" t="s">
        <v>294</v>
      </c>
      <c r="B359" s="29" t="s">
        <v>258</v>
      </c>
      <c r="C359" s="29" t="s">
        <v>721</v>
      </c>
      <c r="D359" s="30" t="n">
        <v>0</v>
      </c>
      <c r="E359" s="30" t="n">
        <v>0</v>
      </c>
      <c r="F359" s="30" t="n">
        <f aca="false">D359-E359</f>
        <v>0</v>
      </c>
    </row>
    <row r="360" customFormat="false" ht="63.75" hidden="false" customHeight="false" outlineLevel="0" collapsed="false">
      <c r="A360" s="29" t="s">
        <v>710</v>
      </c>
      <c r="B360" s="29" t="s">
        <v>258</v>
      </c>
      <c r="C360" s="29" t="s">
        <v>722</v>
      </c>
      <c r="D360" s="30" t="n">
        <v>0</v>
      </c>
      <c r="E360" s="30" t="n">
        <v>0</v>
      </c>
      <c r="F360" s="30" t="n">
        <f aca="false">D360-E360</f>
        <v>0</v>
      </c>
    </row>
    <row r="361" customFormat="false" ht="25.5" hidden="false" customHeight="false" outlineLevel="0" collapsed="false">
      <c r="A361" s="29" t="s">
        <v>283</v>
      </c>
      <c r="B361" s="29" t="s">
        <v>258</v>
      </c>
      <c r="C361" s="29" t="s">
        <v>723</v>
      </c>
      <c r="D361" s="30" t="n">
        <v>0</v>
      </c>
      <c r="E361" s="30" t="n">
        <v>0</v>
      </c>
      <c r="F361" s="30" t="n">
        <f aca="false">D361-E361</f>
        <v>0</v>
      </c>
    </row>
    <row r="362" customFormat="false" ht="12.75" hidden="false" customHeight="false" outlineLevel="0" collapsed="false">
      <c r="A362" s="29" t="s">
        <v>269</v>
      </c>
      <c r="B362" s="29" t="s">
        <v>258</v>
      </c>
      <c r="C362" s="29" t="s">
        <v>724</v>
      </c>
      <c r="D362" s="30" t="n">
        <v>0</v>
      </c>
      <c r="E362" s="30" t="n">
        <v>0</v>
      </c>
      <c r="F362" s="30" t="n">
        <f aca="false">D362-E362</f>
        <v>0</v>
      </c>
    </row>
    <row r="363" customFormat="false" ht="12.75" hidden="false" customHeight="false" outlineLevel="0" collapsed="false">
      <c r="A363" s="29" t="s">
        <v>286</v>
      </c>
      <c r="B363" s="29" t="s">
        <v>258</v>
      </c>
      <c r="C363" s="29" t="s">
        <v>725</v>
      </c>
      <c r="D363" s="30" t="n">
        <v>0</v>
      </c>
      <c r="E363" s="30" t="n">
        <v>0</v>
      </c>
      <c r="F363" s="30" t="n">
        <f aca="false">D363-E363</f>
        <v>0</v>
      </c>
    </row>
    <row r="364" customFormat="false" ht="12.75" hidden="false" customHeight="false" outlineLevel="0" collapsed="false">
      <c r="A364" s="29" t="s">
        <v>288</v>
      </c>
      <c r="B364" s="29" t="s">
        <v>258</v>
      </c>
      <c r="C364" s="29" t="s">
        <v>726</v>
      </c>
      <c r="D364" s="30" t="n">
        <v>0</v>
      </c>
      <c r="E364" s="30" t="n">
        <v>0</v>
      </c>
      <c r="F364" s="30" t="n">
        <f aca="false">D364-E364</f>
        <v>0</v>
      </c>
    </row>
    <row r="365" customFormat="false" ht="12.75" hidden="false" customHeight="false" outlineLevel="0" collapsed="false">
      <c r="A365" s="29" t="s">
        <v>336</v>
      </c>
      <c r="B365" s="29" t="s">
        <v>258</v>
      </c>
      <c r="C365" s="29" t="s">
        <v>727</v>
      </c>
      <c r="D365" s="30" t="n">
        <v>0</v>
      </c>
      <c r="E365" s="30" t="n">
        <v>0</v>
      </c>
      <c r="F365" s="30" t="n">
        <f aca="false">D365-E365</f>
        <v>0</v>
      </c>
    </row>
    <row r="366" customFormat="false" ht="12.75" hidden="false" customHeight="false" outlineLevel="0" collapsed="false">
      <c r="A366" s="29" t="s">
        <v>340</v>
      </c>
      <c r="B366" s="29" t="s">
        <v>258</v>
      </c>
      <c r="C366" s="29" t="s">
        <v>728</v>
      </c>
      <c r="D366" s="30" t="n">
        <v>0</v>
      </c>
      <c r="E366" s="30" t="n">
        <v>0</v>
      </c>
      <c r="F366" s="30" t="n">
        <f aca="false">D366-E366</f>
        <v>0</v>
      </c>
    </row>
    <row r="367" customFormat="false" ht="12.75" hidden="false" customHeight="false" outlineLevel="0" collapsed="false">
      <c r="A367" s="29" t="s">
        <v>729</v>
      </c>
      <c r="B367" s="35" t="n">
        <v>450</v>
      </c>
      <c r="C367" s="29"/>
      <c r="D367" s="30" t="n">
        <v>-21210430</v>
      </c>
      <c r="E367" s="30" t="n">
        <v>-21343657.91</v>
      </c>
      <c r="F367" s="30" t="n">
        <f aca="false">D367-E367</f>
        <v>133227.91</v>
      </c>
    </row>
    <row r="368" customFormat="false" ht="12.75" hidden="false" customHeight="false" outlineLevel="0" collapsed="false">
      <c r="A368" s="43"/>
      <c r="B368" s="35"/>
    </row>
    <row r="369" customFormat="false" ht="12.75" hidden="false" customHeight="false" outlineLevel="0" collapsed="false">
      <c r="A369" s="43"/>
      <c r="B369" s="35"/>
    </row>
    <row r="370" customFormat="false" ht="12.75" hidden="false" customHeight="false" outlineLevel="0" collapsed="false">
      <c r="A370" s="43"/>
      <c r="B370" s="35"/>
    </row>
    <row r="371" customFormat="false" ht="12.75" hidden="false" customHeight="false" outlineLevel="0" collapsed="false">
      <c r="A371" s="43"/>
      <c r="B371" s="35"/>
    </row>
    <row r="372" customFormat="false" ht="12.75" hidden="false" customHeight="false" outlineLevel="0" collapsed="false">
      <c r="A372" s="43"/>
      <c r="B372" s="35"/>
    </row>
    <row r="373" customFormat="false" ht="12.75" hidden="false" customHeight="false" outlineLevel="0" collapsed="false">
      <c r="A373" s="43"/>
      <c r="B373" s="35"/>
    </row>
    <row r="374" customFormat="false" ht="12.75" hidden="false" customHeight="false" outlineLevel="0" collapsed="false">
      <c r="A374" s="43"/>
      <c r="B374" s="35"/>
    </row>
    <row r="375" customFormat="false" ht="12.75" hidden="false" customHeight="false" outlineLevel="0" collapsed="false">
      <c r="A375" s="43"/>
      <c r="B375" s="35"/>
    </row>
    <row r="376" customFormat="false" ht="12.75" hidden="false" customHeight="false" outlineLevel="0" collapsed="false">
      <c r="A376" s="43"/>
      <c r="B376" s="35"/>
    </row>
    <row r="377" customFormat="false" ht="12.75" hidden="false" customHeight="false" outlineLevel="0" collapsed="false">
      <c r="A377" s="43"/>
      <c r="B377" s="35"/>
    </row>
    <row r="378" customFormat="false" ht="12.75" hidden="false" customHeight="false" outlineLevel="0" collapsed="false">
      <c r="A378" s="43"/>
      <c r="B378" s="35"/>
    </row>
    <row r="379" customFormat="false" ht="12.75" hidden="false" customHeight="false" outlineLevel="0" collapsed="false">
      <c r="A379" s="43"/>
      <c r="B379" s="35"/>
    </row>
    <row r="380" customFormat="false" ht="12.75" hidden="false" customHeight="false" outlineLevel="0" collapsed="false">
      <c r="A380" s="43"/>
      <c r="B380" s="35"/>
    </row>
    <row r="381" customFormat="false" ht="12.75" hidden="false" customHeight="false" outlineLevel="0" collapsed="false">
      <c r="A381" s="43"/>
      <c r="B381" s="35"/>
    </row>
    <row r="382" customFormat="false" ht="12.75" hidden="false" customHeight="false" outlineLevel="0" collapsed="false">
      <c r="A382" s="43"/>
      <c r="B382" s="35"/>
    </row>
    <row r="383" customFormat="false" ht="12.75" hidden="false" customHeight="false" outlineLevel="0" collapsed="false">
      <c r="A383" s="43"/>
      <c r="B383" s="35"/>
    </row>
    <row r="384" customFormat="false" ht="12.75" hidden="false" customHeight="false" outlineLevel="0" collapsed="false">
      <c r="A384" s="43"/>
      <c r="B384" s="35"/>
    </row>
    <row r="385" customFormat="false" ht="12.75" hidden="false" customHeight="false" outlineLevel="0" collapsed="false">
      <c r="A385" s="43"/>
      <c r="B385" s="35"/>
    </row>
    <row r="386" customFormat="false" ht="12.75" hidden="false" customHeight="false" outlineLevel="0" collapsed="false">
      <c r="A386" s="43"/>
      <c r="B386" s="35"/>
    </row>
    <row r="387" customFormat="false" ht="12.75" hidden="false" customHeight="false" outlineLevel="0" collapsed="false">
      <c r="A387" s="43"/>
      <c r="B387" s="35"/>
    </row>
    <row r="388" customFormat="false" ht="12.75" hidden="false" customHeight="false" outlineLevel="0" collapsed="false">
      <c r="A388" s="43"/>
      <c r="B388" s="35"/>
    </row>
    <row r="389" customFormat="false" ht="12.75" hidden="false" customHeight="false" outlineLevel="0" collapsed="false">
      <c r="A389" s="43"/>
      <c r="B389" s="35"/>
    </row>
    <row r="390" customFormat="false" ht="12.75" hidden="false" customHeight="false" outlineLevel="0" collapsed="false">
      <c r="A390" s="43"/>
      <c r="B390" s="35"/>
    </row>
    <row r="391" customFormat="false" ht="12.75" hidden="false" customHeight="false" outlineLevel="0" collapsed="false">
      <c r="A391" s="43"/>
      <c r="B391" s="35"/>
    </row>
    <row r="392" customFormat="false" ht="12.75" hidden="false" customHeight="false" outlineLevel="0" collapsed="false">
      <c r="A392" s="43"/>
      <c r="B392" s="35"/>
    </row>
    <row r="393" customFormat="false" ht="12.75" hidden="false" customHeight="false" outlineLevel="0" collapsed="false">
      <c r="A393" s="43"/>
      <c r="B393" s="35"/>
    </row>
    <row r="394" customFormat="false" ht="12.75" hidden="false" customHeight="false" outlineLevel="0" collapsed="false">
      <c r="A394" s="43"/>
      <c r="B394" s="35"/>
    </row>
    <row r="395" customFormat="false" ht="12.75" hidden="false" customHeight="false" outlineLevel="0" collapsed="false">
      <c r="A395" s="43"/>
      <c r="B395" s="35"/>
    </row>
    <row r="396" customFormat="false" ht="12.75" hidden="false" customHeight="false" outlineLevel="0" collapsed="false">
      <c r="A396" s="43"/>
      <c r="B396" s="35"/>
    </row>
    <row r="397" customFormat="false" ht="12.75" hidden="false" customHeight="false" outlineLevel="0" collapsed="false">
      <c r="A397" s="43"/>
      <c r="B397" s="35"/>
    </row>
    <row r="398" customFormat="false" ht="12.75" hidden="false" customHeight="false" outlineLevel="0" collapsed="false">
      <c r="A398" s="43"/>
      <c r="B398" s="35"/>
    </row>
    <row r="399" customFormat="false" ht="12.75" hidden="false" customHeight="false" outlineLevel="0" collapsed="false">
      <c r="A399" s="43"/>
      <c r="B399" s="35"/>
    </row>
    <row r="400" customFormat="false" ht="12.75" hidden="false" customHeight="false" outlineLevel="0" collapsed="false">
      <c r="A400" s="43"/>
      <c r="B400" s="35"/>
    </row>
    <row r="401" customFormat="false" ht="12.75" hidden="false" customHeight="false" outlineLevel="0" collapsed="false">
      <c r="A401" s="43"/>
      <c r="B401" s="35"/>
    </row>
    <row r="402" customFormat="false" ht="12.75" hidden="false" customHeight="false" outlineLevel="0" collapsed="false">
      <c r="A402" s="43"/>
      <c r="B402" s="35"/>
    </row>
    <row r="403" customFormat="false" ht="12.75" hidden="false" customHeight="false" outlineLevel="0" collapsed="false">
      <c r="A403" s="43"/>
      <c r="B403" s="35"/>
    </row>
    <row r="404" customFormat="false" ht="12.75" hidden="false" customHeight="false" outlineLevel="0" collapsed="false">
      <c r="A404" s="43"/>
      <c r="B404" s="35"/>
    </row>
    <row r="405" customFormat="false" ht="12.75" hidden="false" customHeight="false" outlineLevel="0" collapsed="false">
      <c r="A405" s="43"/>
      <c r="B405" s="35"/>
    </row>
    <row r="406" customFormat="false" ht="12.75" hidden="false" customHeight="false" outlineLevel="0" collapsed="false">
      <c r="A406" s="43"/>
      <c r="B406" s="35"/>
    </row>
    <row r="407" customFormat="false" ht="12.75" hidden="false" customHeight="false" outlineLevel="0" collapsed="false">
      <c r="A407" s="43"/>
      <c r="B407" s="35"/>
    </row>
    <row r="408" customFormat="false" ht="12.75" hidden="false" customHeight="false" outlineLevel="0" collapsed="false">
      <c r="A408" s="43"/>
      <c r="B408" s="35"/>
    </row>
    <row r="409" customFormat="false" ht="12.75" hidden="false" customHeight="false" outlineLevel="0" collapsed="false">
      <c r="A409" s="43"/>
      <c r="B409" s="35"/>
    </row>
    <row r="410" customFormat="false" ht="12.75" hidden="false" customHeight="false" outlineLevel="0" collapsed="false">
      <c r="A410" s="43"/>
      <c r="B410" s="35"/>
    </row>
    <row r="411" customFormat="false" ht="12.75" hidden="false" customHeight="false" outlineLevel="0" collapsed="false">
      <c r="A411" s="43"/>
      <c r="B411" s="35"/>
    </row>
    <row r="412" customFormat="false" ht="12.75" hidden="false" customHeight="false" outlineLevel="0" collapsed="false">
      <c r="A412" s="43"/>
      <c r="B412" s="35"/>
    </row>
    <row r="413" customFormat="false" ht="12.75" hidden="false" customHeight="false" outlineLevel="0" collapsed="false">
      <c r="A413" s="43"/>
      <c r="B413" s="35"/>
    </row>
    <row r="414" customFormat="false" ht="12.75" hidden="false" customHeight="false" outlineLevel="0" collapsed="false">
      <c r="A414" s="43"/>
      <c r="B414" s="35"/>
    </row>
    <row r="415" customFormat="false" ht="12.75" hidden="false" customHeight="false" outlineLevel="0" collapsed="false">
      <c r="A415" s="43"/>
      <c r="B415" s="35"/>
    </row>
    <row r="416" customFormat="false" ht="12.75" hidden="false" customHeight="false" outlineLevel="0" collapsed="false">
      <c r="A416" s="43"/>
      <c r="B416" s="35"/>
    </row>
    <row r="417" customFormat="false" ht="12.75" hidden="false" customHeight="false" outlineLevel="0" collapsed="false">
      <c r="A417" s="43"/>
      <c r="B417" s="35"/>
    </row>
    <row r="418" customFormat="false" ht="12.75" hidden="false" customHeight="false" outlineLevel="0" collapsed="false">
      <c r="A418" s="43"/>
      <c r="B418" s="35"/>
    </row>
    <row r="419" customFormat="false" ht="12.75" hidden="false" customHeight="false" outlineLevel="0" collapsed="false">
      <c r="A419" s="43"/>
      <c r="B419" s="35"/>
    </row>
    <row r="420" customFormat="false" ht="12.75" hidden="false" customHeight="false" outlineLevel="0" collapsed="false">
      <c r="A420" s="43"/>
      <c r="B420" s="35"/>
    </row>
    <row r="421" customFormat="false" ht="12.75" hidden="false" customHeight="false" outlineLevel="0" collapsed="false">
      <c r="A421" s="43"/>
      <c r="B421" s="35"/>
    </row>
    <row r="422" customFormat="false" ht="12.75" hidden="false" customHeight="false" outlineLevel="0" collapsed="false">
      <c r="A422" s="43"/>
      <c r="B422" s="35"/>
    </row>
    <row r="423" customFormat="false" ht="12.75" hidden="false" customHeight="false" outlineLevel="0" collapsed="false">
      <c r="A423" s="43"/>
      <c r="B423" s="35"/>
    </row>
    <row r="424" customFormat="false" ht="12.75" hidden="false" customHeight="false" outlineLevel="0" collapsed="false">
      <c r="A424" s="43"/>
      <c r="B424" s="35"/>
    </row>
    <row r="425" customFormat="false" ht="12.75" hidden="false" customHeight="false" outlineLevel="0" collapsed="false">
      <c r="A425" s="43"/>
      <c r="B425" s="35"/>
    </row>
    <row r="426" customFormat="false" ht="12.75" hidden="false" customHeight="false" outlineLevel="0" collapsed="false">
      <c r="A426" s="43"/>
      <c r="B426" s="35"/>
    </row>
    <row r="427" customFormat="false" ht="12.75" hidden="false" customHeight="false" outlineLevel="0" collapsed="false">
      <c r="A427" s="43"/>
      <c r="B427" s="35"/>
    </row>
    <row r="428" customFormat="false" ht="12.75" hidden="false" customHeight="false" outlineLevel="0" collapsed="false">
      <c r="A428" s="43"/>
      <c r="B428" s="35"/>
    </row>
    <row r="429" customFormat="false" ht="12.75" hidden="false" customHeight="false" outlineLevel="0" collapsed="false">
      <c r="A429" s="43"/>
      <c r="B429" s="35"/>
    </row>
    <row r="430" customFormat="false" ht="12.75" hidden="false" customHeight="false" outlineLevel="0" collapsed="false">
      <c r="A430" s="43"/>
      <c r="B430" s="35"/>
    </row>
    <row r="431" customFormat="false" ht="12.75" hidden="false" customHeight="false" outlineLevel="0" collapsed="false">
      <c r="A431" s="43"/>
      <c r="B431" s="35"/>
    </row>
    <row r="432" customFormat="false" ht="12.75" hidden="false" customHeight="false" outlineLevel="0" collapsed="false">
      <c r="A432" s="43"/>
      <c r="B432" s="35"/>
    </row>
    <row r="433" customFormat="false" ht="12.75" hidden="false" customHeight="false" outlineLevel="0" collapsed="false">
      <c r="A433" s="43"/>
      <c r="B433" s="35"/>
    </row>
    <row r="434" customFormat="false" ht="12.75" hidden="false" customHeight="false" outlineLevel="0" collapsed="false">
      <c r="A434" s="43"/>
      <c r="B434" s="35"/>
    </row>
    <row r="435" customFormat="false" ht="12.75" hidden="false" customHeight="false" outlineLevel="0" collapsed="false">
      <c r="A435" s="43"/>
      <c r="B435" s="35"/>
    </row>
    <row r="436" customFormat="false" ht="12.75" hidden="false" customHeight="false" outlineLevel="0" collapsed="false">
      <c r="A436" s="43"/>
      <c r="B436" s="35"/>
    </row>
    <row r="437" customFormat="false" ht="12.75" hidden="false" customHeight="false" outlineLevel="0" collapsed="false">
      <c r="A437" s="43"/>
      <c r="B437" s="35"/>
    </row>
    <row r="438" customFormat="false" ht="12.75" hidden="false" customHeight="false" outlineLevel="0" collapsed="false">
      <c r="A438" s="43"/>
      <c r="B438" s="35"/>
    </row>
    <row r="439" customFormat="false" ht="12.75" hidden="false" customHeight="false" outlineLevel="0" collapsed="false">
      <c r="A439" s="43"/>
      <c r="B439" s="35"/>
    </row>
    <row r="440" customFormat="false" ht="12.75" hidden="false" customHeight="false" outlineLevel="0" collapsed="false">
      <c r="A440" s="43"/>
      <c r="B440" s="35"/>
    </row>
    <row r="441" customFormat="false" ht="12.75" hidden="false" customHeight="false" outlineLevel="0" collapsed="false">
      <c r="A441" s="43"/>
      <c r="B441" s="35"/>
    </row>
    <row r="442" customFormat="false" ht="12.75" hidden="false" customHeight="false" outlineLevel="0" collapsed="false">
      <c r="A442" s="43"/>
      <c r="B442" s="35"/>
    </row>
    <row r="443" customFormat="false" ht="12.75" hidden="false" customHeight="false" outlineLevel="0" collapsed="false">
      <c r="A443" s="43"/>
      <c r="B443" s="35"/>
    </row>
    <row r="444" customFormat="false" ht="12.75" hidden="false" customHeight="false" outlineLevel="0" collapsed="false">
      <c r="A444" s="43"/>
      <c r="B444" s="35"/>
    </row>
    <row r="445" customFormat="false" ht="12.75" hidden="false" customHeight="false" outlineLevel="0" collapsed="false">
      <c r="A445" s="43"/>
      <c r="B445" s="35"/>
    </row>
    <row r="446" customFormat="false" ht="12.75" hidden="false" customHeight="false" outlineLevel="0" collapsed="false">
      <c r="A446" s="43"/>
      <c r="B446" s="35"/>
    </row>
    <row r="447" customFormat="false" ht="12.75" hidden="false" customHeight="false" outlineLevel="0" collapsed="false">
      <c r="A447" s="43"/>
      <c r="B447" s="35"/>
    </row>
    <row r="448" customFormat="false" ht="12.75" hidden="false" customHeight="false" outlineLevel="0" collapsed="false">
      <c r="A448" s="43"/>
      <c r="B448" s="35"/>
    </row>
    <row r="449" customFormat="false" ht="12.75" hidden="false" customHeight="false" outlineLevel="0" collapsed="false">
      <c r="A449" s="43"/>
      <c r="B449" s="35"/>
    </row>
    <row r="450" customFormat="false" ht="12.75" hidden="false" customHeight="false" outlineLevel="0" collapsed="false">
      <c r="A450" s="43"/>
      <c r="B450" s="35"/>
    </row>
    <row r="451" customFormat="false" ht="12.75" hidden="false" customHeight="false" outlineLevel="0" collapsed="false">
      <c r="A451" s="43"/>
      <c r="B451" s="35"/>
    </row>
    <row r="452" customFormat="false" ht="12.75" hidden="false" customHeight="false" outlineLevel="0" collapsed="false">
      <c r="A452" s="43"/>
      <c r="B452" s="35"/>
    </row>
    <row r="453" customFormat="false" ht="12.75" hidden="false" customHeight="false" outlineLevel="0" collapsed="false">
      <c r="A453" s="43"/>
      <c r="B453" s="35"/>
    </row>
    <row r="454" customFormat="false" ht="12.75" hidden="false" customHeight="false" outlineLevel="0" collapsed="false">
      <c r="A454" s="43"/>
      <c r="B454" s="35"/>
    </row>
    <row r="455" customFormat="false" ht="12.75" hidden="false" customHeight="false" outlineLevel="0" collapsed="false">
      <c r="A455" s="43"/>
      <c r="B455" s="35"/>
    </row>
    <row r="456" customFormat="false" ht="12.75" hidden="false" customHeight="false" outlineLevel="0" collapsed="false">
      <c r="A456" s="43"/>
      <c r="B456" s="35"/>
    </row>
    <row r="457" customFormat="false" ht="12.75" hidden="false" customHeight="false" outlineLevel="0" collapsed="false">
      <c r="A457" s="43"/>
      <c r="B457" s="35"/>
    </row>
    <row r="458" customFormat="false" ht="12.75" hidden="false" customHeight="false" outlineLevel="0" collapsed="false">
      <c r="A458" s="43"/>
      <c r="B458" s="35"/>
    </row>
    <row r="459" customFormat="false" ht="12.75" hidden="false" customHeight="false" outlineLevel="0" collapsed="false">
      <c r="A459" s="43"/>
      <c r="B459" s="35"/>
    </row>
    <row r="460" customFormat="false" ht="12.75" hidden="false" customHeight="false" outlineLevel="0" collapsed="false">
      <c r="A460" s="43"/>
      <c r="B460" s="35"/>
    </row>
    <row r="461" customFormat="false" ht="12.75" hidden="false" customHeight="false" outlineLevel="0" collapsed="false">
      <c r="A461" s="43"/>
      <c r="B461" s="35"/>
    </row>
    <row r="462" customFormat="false" ht="12.75" hidden="false" customHeight="false" outlineLevel="0" collapsed="false">
      <c r="A462" s="43"/>
      <c r="B462" s="35"/>
    </row>
    <row r="463" customFormat="false" ht="12.75" hidden="false" customHeight="false" outlineLevel="0" collapsed="false">
      <c r="A463" s="43"/>
      <c r="B463" s="35"/>
    </row>
    <row r="464" customFormat="false" ht="12.75" hidden="false" customHeight="false" outlineLevel="0" collapsed="false">
      <c r="A464" s="43"/>
      <c r="B464" s="35"/>
    </row>
    <row r="465" customFormat="false" ht="12.75" hidden="false" customHeight="false" outlineLevel="0" collapsed="false">
      <c r="A465" s="43"/>
      <c r="B465" s="35"/>
    </row>
    <row r="466" customFormat="false" ht="12.75" hidden="false" customHeight="false" outlineLevel="0" collapsed="false">
      <c r="A466" s="43"/>
      <c r="B466" s="35"/>
    </row>
    <row r="467" customFormat="false" ht="12.75" hidden="false" customHeight="false" outlineLevel="0" collapsed="false">
      <c r="A467" s="43"/>
      <c r="B467" s="35"/>
    </row>
    <row r="468" customFormat="false" ht="12.75" hidden="false" customHeight="false" outlineLevel="0" collapsed="false">
      <c r="A468" s="43"/>
      <c r="B468" s="35"/>
    </row>
    <row r="469" customFormat="false" ht="12.75" hidden="false" customHeight="false" outlineLevel="0" collapsed="false">
      <c r="A469" s="43"/>
      <c r="B469" s="35"/>
    </row>
    <row r="470" customFormat="false" ht="12.75" hidden="false" customHeight="false" outlineLevel="0" collapsed="false">
      <c r="A470" s="43"/>
      <c r="B470" s="35"/>
    </row>
    <row r="471" customFormat="false" ht="12.75" hidden="false" customHeight="false" outlineLevel="0" collapsed="false">
      <c r="A471" s="43"/>
      <c r="B471" s="35"/>
    </row>
    <row r="472" customFormat="false" ht="12.75" hidden="false" customHeight="false" outlineLevel="0" collapsed="false">
      <c r="A472" s="43"/>
      <c r="B472" s="35"/>
    </row>
    <row r="473" customFormat="false" ht="12.75" hidden="false" customHeight="false" outlineLevel="0" collapsed="false">
      <c r="A473" s="43"/>
      <c r="B473" s="35"/>
    </row>
    <row r="474" customFormat="false" ht="12.75" hidden="false" customHeight="false" outlineLevel="0" collapsed="false">
      <c r="A474" s="43"/>
      <c r="B474" s="35"/>
    </row>
    <row r="475" customFormat="false" ht="12.75" hidden="false" customHeight="false" outlineLevel="0" collapsed="false">
      <c r="A475" s="43"/>
      <c r="B475" s="35"/>
    </row>
    <row r="476" customFormat="false" ht="12.75" hidden="false" customHeight="false" outlineLevel="0" collapsed="false">
      <c r="A476" s="43"/>
      <c r="B476" s="35"/>
    </row>
    <row r="477" customFormat="false" ht="12.75" hidden="false" customHeight="false" outlineLevel="0" collapsed="false">
      <c r="A477" s="43"/>
      <c r="B477" s="35"/>
    </row>
    <row r="478" customFormat="false" ht="12.75" hidden="false" customHeight="false" outlineLevel="0" collapsed="false">
      <c r="A478" s="43"/>
      <c r="B478" s="35"/>
    </row>
    <row r="479" customFormat="false" ht="12.75" hidden="false" customHeight="false" outlineLevel="0" collapsed="false">
      <c r="A479" s="43"/>
      <c r="B479" s="35"/>
    </row>
    <row r="480" customFormat="false" ht="12.75" hidden="false" customHeight="false" outlineLevel="0" collapsed="false">
      <c r="A480" s="43"/>
      <c r="B480" s="35"/>
    </row>
    <row r="481" customFormat="false" ht="12.75" hidden="false" customHeight="false" outlineLevel="0" collapsed="false">
      <c r="A481" s="43"/>
      <c r="B481" s="35"/>
    </row>
    <row r="482" customFormat="false" ht="12.75" hidden="false" customHeight="false" outlineLevel="0" collapsed="false">
      <c r="A482" s="43"/>
      <c r="B482" s="35"/>
    </row>
    <row r="483" customFormat="false" ht="12.75" hidden="false" customHeight="false" outlineLevel="0" collapsed="false">
      <c r="A483" s="43"/>
      <c r="B483" s="35"/>
    </row>
    <row r="484" customFormat="false" ht="12.75" hidden="false" customHeight="false" outlineLevel="0" collapsed="false">
      <c r="A484" s="43"/>
      <c r="B484" s="35"/>
    </row>
    <row r="485" customFormat="false" ht="12.75" hidden="false" customHeight="false" outlineLevel="0" collapsed="false">
      <c r="A485" s="43"/>
      <c r="B485" s="35"/>
    </row>
    <row r="486" customFormat="false" ht="12.75" hidden="false" customHeight="false" outlineLevel="0" collapsed="false">
      <c r="A486" s="43"/>
      <c r="B486" s="35"/>
    </row>
    <row r="487" customFormat="false" ht="12.75" hidden="false" customHeight="false" outlineLevel="0" collapsed="false">
      <c r="A487" s="43"/>
      <c r="B487" s="35"/>
    </row>
    <row r="488" customFormat="false" ht="12.75" hidden="false" customHeight="false" outlineLevel="0" collapsed="false">
      <c r="A488" s="43"/>
      <c r="B488" s="35"/>
    </row>
    <row r="489" customFormat="false" ht="12.75" hidden="false" customHeight="false" outlineLevel="0" collapsed="false">
      <c r="A489" s="43"/>
      <c r="B489" s="35"/>
    </row>
    <row r="490" customFormat="false" ht="12.75" hidden="false" customHeight="false" outlineLevel="0" collapsed="false">
      <c r="A490" s="43"/>
      <c r="B490" s="35"/>
    </row>
    <row r="491" customFormat="false" ht="12.75" hidden="false" customHeight="false" outlineLevel="0" collapsed="false">
      <c r="A491" s="43"/>
      <c r="B491" s="35"/>
    </row>
    <row r="492" customFormat="false" ht="12.75" hidden="false" customHeight="false" outlineLevel="0" collapsed="false">
      <c r="A492" s="43"/>
      <c r="B492" s="35"/>
    </row>
    <row r="493" customFormat="false" ht="12.75" hidden="false" customHeight="false" outlineLevel="0" collapsed="false">
      <c r="A493" s="43"/>
      <c r="B493" s="35"/>
    </row>
    <row r="494" customFormat="false" ht="12.75" hidden="false" customHeight="false" outlineLevel="0" collapsed="false">
      <c r="A494" s="43"/>
      <c r="B494" s="35"/>
    </row>
    <row r="495" customFormat="false" ht="12.75" hidden="false" customHeight="false" outlineLevel="0" collapsed="false">
      <c r="A495" s="43"/>
      <c r="B495" s="35"/>
    </row>
    <row r="496" customFormat="false" ht="12.75" hidden="false" customHeight="false" outlineLevel="0" collapsed="false">
      <c r="A496" s="43"/>
      <c r="B496" s="35"/>
    </row>
    <row r="497" customFormat="false" ht="12.75" hidden="false" customHeight="false" outlineLevel="0" collapsed="false">
      <c r="A497" s="43"/>
      <c r="B497" s="35"/>
    </row>
    <row r="498" customFormat="false" ht="12.75" hidden="false" customHeight="false" outlineLevel="0" collapsed="false">
      <c r="A498" s="43"/>
      <c r="B498" s="35"/>
    </row>
    <row r="499" customFormat="false" ht="12.75" hidden="false" customHeight="false" outlineLevel="0" collapsed="false">
      <c r="A499" s="43"/>
      <c r="B499" s="35"/>
    </row>
    <row r="500" customFormat="false" ht="12.75" hidden="false" customHeight="false" outlineLevel="0" collapsed="false">
      <c r="A500" s="43"/>
      <c r="B500" s="35"/>
    </row>
    <row r="501" customFormat="false" ht="12.75" hidden="false" customHeight="false" outlineLevel="0" collapsed="false">
      <c r="A501" s="43"/>
      <c r="B501" s="35"/>
    </row>
    <row r="502" customFormat="false" ht="12.75" hidden="false" customHeight="false" outlineLevel="0" collapsed="false">
      <c r="A502" s="43"/>
      <c r="B502" s="35"/>
    </row>
    <row r="503" customFormat="false" ht="12.75" hidden="false" customHeight="false" outlineLevel="0" collapsed="false">
      <c r="A503" s="43"/>
      <c r="B503" s="35"/>
    </row>
    <row r="504" customFormat="false" ht="12.75" hidden="false" customHeight="false" outlineLevel="0" collapsed="false">
      <c r="A504" s="43"/>
      <c r="B504" s="35"/>
    </row>
    <row r="505" customFormat="false" ht="12.75" hidden="false" customHeight="false" outlineLevel="0" collapsed="false">
      <c r="A505" s="43"/>
      <c r="B505" s="35"/>
    </row>
    <row r="506" customFormat="false" ht="12.75" hidden="false" customHeight="false" outlineLevel="0" collapsed="false">
      <c r="A506" s="43"/>
      <c r="B506" s="35"/>
    </row>
    <row r="507" customFormat="false" ht="12.75" hidden="false" customHeight="false" outlineLevel="0" collapsed="false">
      <c r="A507" s="43"/>
      <c r="B507" s="35"/>
    </row>
    <row r="508" customFormat="false" ht="12.75" hidden="false" customHeight="false" outlineLevel="0" collapsed="false">
      <c r="A508" s="43"/>
      <c r="B508" s="35"/>
    </row>
    <row r="509" customFormat="false" ht="12.75" hidden="false" customHeight="false" outlineLevel="0" collapsed="false">
      <c r="A509" s="43"/>
      <c r="B509" s="35"/>
    </row>
    <row r="510" customFormat="false" ht="12.75" hidden="false" customHeight="false" outlineLevel="0" collapsed="false">
      <c r="A510" s="43"/>
      <c r="B510" s="35"/>
    </row>
    <row r="511" customFormat="false" ht="12.75" hidden="false" customHeight="false" outlineLevel="0" collapsed="false">
      <c r="A511" s="43"/>
      <c r="B511" s="35"/>
    </row>
    <row r="512" customFormat="false" ht="12.75" hidden="false" customHeight="false" outlineLevel="0" collapsed="false">
      <c r="A512" s="43"/>
      <c r="B512" s="35"/>
    </row>
    <row r="513" customFormat="false" ht="12.75" hidden="false" customHeight="false" outlineLevel="0" collapsed="false">
      <c r="A513" s="43"/>
      <c r="B513" s="35"/>
    </row>
    <row r="514" customFormat="false" ht="12.75" hidden="false" customHeight="false" outlineLevel="0" collapsed="false">
      <c r="A514" s="43"/>
      <c r="B514" s="35"/>
    </row>
    <row r="515" customFormat="false" ht="12.75" hidden="false" customHeight="false" outlineLevel="0" collapsed="false">
      <c r="A515" s="43"/>
      <c r="B515" s="35"/>
    </row>
    <row r="516" customFormat="false" ht="12.75" hidden="false" customHeight="false" outlineLevel="0" collapsed="false">
      <c r="A516" s="43"/>
      <c r="B516" s="35"/>
    </row>
    <row r="517" customFormat="false" ht="12.75" hidden="false" customHeight="false" outlineLevel="0" collapsed="false">
      <c r="A517" s="43"/>
      <c r="B517" s="35"/>
    </row>
    <row r="518" customFormat="false" ht="12.75" hidden="false" customHeight="false" outlineLevel="0" collapsed="false">
      <c r="A518" s="43"/>
      <c r="B518" s="35"/>
    </row>
    <row r="519" customFormat="false" ht="12.75" hidden="false" customHeight="false" outlineLevel="0" collapsed="false">
      <c r="A519" s="43"/>
      <c r="B519" s="35"/>
    </row>
    <row r="520" customFormat="false" ht="12.75" hidden="false" customHeight="false" outlineLevel="0" collapsed="false">
      <c r="A520" s="43"/>
      <c r="B520" s="35"/>
    </row>
    <row r="521" customFormat="false" ht="12.75" hidden="false" customHeight="false" outlineLevel="0" collapsed="false">
      <c r="A521" s="43"/>
      <c r="B521" s="35"/>
    </row>
    <row r="522" customFormat="false" ht="12.75" hidden="false" customHeight="false" outlineLevel="0" collapsed="false">
      <c r="A522" s="43"/>
      <c r="B522" s="35"/>
    </row>
    <row r="523" customFormat="false" ht="12.75" hidden="false" customHeight="false" outlineLevel="0" collapsed="false">
      <c r="A523" s="43"/>
      <c r="B523" s="35"/>
    </row>
    <row r="524" customFormat="false" ht="12.75" hidden="false" customHeight="false" outlineLevel="0" collapsed="false">
      <c r="A524" s="43"/>
      <c r="B524" s="35"/>
    </row>
    <row r="525" customFormat="false" ht="12.75" hidden="false" customHeight="false" outlineLevel="0" collapsed="false">
      <c r="A525" s="43"/>
      <c r="B525" s="35"/>
    </row>
    <row r="526" customFormat="false" ht="12.75" hidden="false" customHeight="false" outlineLevel="0" collapsed="false">
      <c r="A526" s="43"/>
      <c r="B526" s="35"/>
    </row>
    <row r="527" customFormat="false" ht="12.75" hidden="false" customHeight="false" outlineLevel="0" collapsed="false">
      <c r="A527" s="43"/>
      <c r="B527" s="35"/>
    </row>
    <row r="528" customFormat="false" ht="12.75" hidden="false" customHeight="false" outlineLevel="0" collapsed="false">
      <c r="A528" s="43"/>
      <c r="B528" s="35"/>
    </row>
    <row r="529" customFormat="false" ht="12.75" hidden="false" customHeight="false" outlineLevel="0" collapsed="false">
      <c r="A529" s="43"/>
      <c r="B529" s="35"/>
    </row>
    <row r="530" customFormat="false" ht="12.75" hidden="false" customHeight="false" outlineLevel="0" collapsed="false">
      <c r="A530" s="43"/>
      <c r="B530" s="35"/>
    </row>
    <row r="531" customFormat="false" ht="12.75" hidden="false" customHeight="false" outlineLevel="0" collapsed="false">
      <c r="A531" s="43"/>
      <c r="B531" s="35"/>
    </row>
    <row r="532" customFormat="false" ht="12.75" hidden="false" customHeight="false" outlineLevel="0" collapsed="false">
      <c r="A532" s="43"/>
      <c r="B532" s="35"/>
    </row>
    <row r="533" customFormat="false" ht="12.75" hidden="false" customHeight="false" outlineLevel="0" collapsed="false">
      <c r="A533" s="43"/>
      <c r="B533" s="35"/>
    </row>
    <row r="534" customFormat="false" ht="12.75" hidden="false" customHeight="false" outlineLevel="0" collapsed="false">
      <c r="A534" s="43"/>
      <c r="B534" s="35"/>
    </row>
    <row r="535" customFormat="false" ht="12.75" hidden="false" customHeight="false" outlineLevel="0" collapsed="false">
      <c r="A535" s="43"/>
      <c r="B535" s="35"/>
    </row>
    <row r="536" customFormat="false" ht="12.75" hidden="false" customHeight="false" outlineLevel="0" collapsed="false">
      <c r="A536" s="43"/>
      <c r="B536" s="35"/>
    </row>
    <row r="537" customFormat="false" ht="12.75" hidden="false" customHeight="false" outlineLevel="0" collapsed="false">
      <c r="A537" s="43"/>
      <c r="B537" s="35"/>
    </row>
    <row r="538" customFormat="false" ht="12.75" hidden="false" customHeight="false" outlineLevel="0" collapsed="false">
      <c r="A538" s="43"/>
      <c r="B538" s="35"/>
    </row>
    <row r="539" customFormat="false" ht="12.75" hidden="false" customHeight="false" outlineLevel="0" collapsed="false">
      <c r="A539" s="43"/>
      <c r="B539" s="35"/>
    </row>
    <row r="540" customFormat="false" ht="12.75" hidden="false" customHeight="false" outlineLevel="0" collapsed="false">
      <c r="A540" s="43"/>
      <c r="B540" s="35"/>
    </row>
    <row r="541" customFormat="false" ht="12.75" hidden="false" customHeight="false" outlineLevel="0" collapsed="false">
      <c r="A541" s="43"/>
      <c r="B541" s="35"/>
    </row>
    <row r="542" customFormat="false" ht="12.75" hidden="false" customHeight="false" outlineLevel="0" collapsed="false">
      <c r="A542" s="43"/>
      <c r="B542" s="35"/>
    </row>
    <row r="543" customFormat="false" ht="12.75" hidden="false" customHeight="false" outlineLevel="0" collapsed="false">
      <c r="A543" s="43"/>
      <c r="B543" s="35"/>
    </row>
    <row r="544" customFormat="false" ht="12.75" hidden="false" customHeight="false" outlineLevel="0" collapsed="false">
      <c r="A544" s="43"/>
      <c r="B544" s="35"/>
    </row>
    <row r="545" customFormat="false" ht="12.75" hidden="false" customHeight="false" outlineLevel="0" collapsed="false">
      <c r="A545" s="43"/>
      <c r="B545" s="35"/>
    </row>
    <row r="546" customFormat="false" ht="12.75" hidden="false" customHeight="false" outlineLevel="0" collapsed="false">
      <c r="A546" s="43"/>
      <c r="B546" s="35"/>
    </row>
    <row r="547" customFormat="false" ht="12.75" hidden="false" customHeight="false" outlineLevel="0" collapsed="false">
      <c r="A547" s="43"/>
      <c r="B547" s="35"/>
    </row>
    <row r="548" customFormat="false" ht="12.75" hidden="false" customHeight="false" outlineLevel="0" collapsed="false">
      <c r="A548" s="43"/>
      <c r="B548" s="35"/>
    </row>
    <row r="549" customFormat="false" ht="12.75" hidden="false" customHeight="false" outlineLevel="0" collapsed="false">
      <c r="A549" s="43"/>
      <c r="B549" s="35"/>
    </row>
    <row r="550" customFormat="false" ht="12.75" hidden="false" customHeight="false" outlineLevel="0" collapsed="false">
      <c r="A550" s="43"/>
      <c r="B550" s="35"/>
    </row>
    <row r="551" customFormat="false" ht="12.75" hidden="false" customHeight="false" outlineLevel="0" collapsed="false">
      <c r="A551" s="43"/>
      <c r="B551" s="35"/>
    </row>
    <row r="552" customFormat="false" ht="12.75" hidden="false" customHeight="false" outlineLevel="0" collapsed="false">
      <c r="A552" s="43"/>
      <c r="B552" s="35"/>
    </row>
    <row r="553" customFormat="false" ht="12.75" hidden="false" customHeight="false" outlineLevel="0" collapsed="false">
      <c r="A553" s="43"/>
      <c r="B553" s="35"/>
    </row>
    <row r="554" customFormat="false" ht="12.75" hidden="false" customHeight="false" outlineLevel="0" collapsed="false">
      <c r="A554" s="43"/>
      <c r="B554" s="35"/>
    </row>
    <row r="555" customFormat="false" ht="12.75" hidden="false" customHeight="false" outlineLevel="0" collapsed="false">
      <c r="A555" s="43"/>
      <c r="B555" s="35"/>
    </row>
    <row r="556" customFormat="false" ht="12.75" hidden="false" customHeight="false" outlineLevel="0" collapsed="false">
      <c r="A556" s="43"/>
      <c r="B556" s="35"/>
    </row>
    <row r="557" customFormat="false" ht="12.75" hidden="false" customHeight="false" outlineLevel="0" collapsed="false">
      <c r="A557" s="43"/>
      <c r="B557" s="35"/>
    </row>
    <row r="558" customFormat="false" ht="12.75" hidden="false" customHeight="false" outlineLevel="0" collapsed="false">
      <c r="A558" s="43"/>
      <c r="B558" s="35"/>
    </row>
    <row r="559" customFormat="false" ht="12.75" hidden="false" customHeight="false" outlineLevel="0" collapsed="false">
      <c r="A559" s="43"/>
      <c r="B559" s="35"/>
    </row>
    <row r="560" customFormat="false" ht="12.75" hidden="false" customHeight="false" outlineLevel="0" collapsed="false">
      <c r="A560" s="43"/>
      <c r="B560" s="35"/>
    </row>
    <row r="561" customFormat="false" ht="12.75" hidden="false" customHeight="false" outlineLevel="0" collapsed="false">
      <c r="A561" s="43"/>
      <c r="B561" s="35"/>
    </row>
    <row r="562" customFormat="false" ht="12.75" hidden="false" customHeight="false" outlineLevel="0" collapsed="false">
      <c r="A562" s="43"/>
      <c r="B562" s="35"/>
    </row>
    <row r="563" customFormat="false" ht="12.75" hidden="false" customHeight="false" outlineLevel="0" collapsed="false">
      <c r="A563" s="43"/>
      <c r="B563" s="35"/>
    </row>
    <row r="564" customFormat="false" ht="12.75" hidden="false" customHeight="false" outlineLevel="0" collapsed="false">
      <c r="A564" s="43"/>
      <c r="B564" s="35"/>
    </row>
    <row r="565" customFormat="false" ht="12.75" hidden="false" customHeight="false" outlineLevel="0" collapsed="false">
      <c r="A565" s="43"/>
      <c r="B565" s="35"/>
    </row>
    <row r="566" customFormat="false" ht="12.75" hidden="false" customHeight="false" outlineLevel="0" collapsed="false">
      <c r="A566" s="43"/>
      <c r="B566" s="35"/>
    </row>
    <row r="567" customFormat="false" ht="12.75" hidden="false" customHeight="false" outlineLevel="0" collapsed="false">
      <c r="A567" s="43"/>
      <c r="B567" s="35"/>
    </row>
    <row r="568" customFormat="false" ht="12.75" hidden="false" customHeight="false" outlineLevel="0" collapsed="false">
      <c r="A568" s="43"/>
      <c r="B568" s="35"/>
    </row>
    <row r="569" customFormat="false" ht="12.75" hidden="false" customHeight="false" outlineLevel="0" collapsed="false">
      <c r="A569" s="43"/>
      <c r="B569" s="35"/>
    </row>
    <row r="570" customFormat="false" ht="12.75" hidden="false" customHeight="false" outlineLevel="0" collapsed="false">
      <c r="A570" s="43"/>
      <c r="B570" s="35"/>
    </row>
    <row r="571" customFormat="false" ht="12.75" hidden="false" customHeight="false" outlineLevel="0" collapsed="false">
      <c r="A571" s="43"/>
      <c r="B571" s="35"/>
    </row>
    <row r="572" customFormat="false" ht="12.75" hidden="false" customHeight="false" outlineLevel="0" collapsed="false">
      <c r="A572" s="43"/>
      <c r="B572" s="35"/>
    </row>
    <row r="573" customFormat="false" ht="12.75" hidden="false" customHeight="false" outlineLevel="0" collapsed="false">
      <c r="A573" s="43"/>
      <c r="B573" s="35"/>
    </row>
    <row r="574" customFormat="false" ht="12.75" hidden="false" customHeight="false" outlineLevel="0" collapsed="false">
      <c r="A574" s="43"/>
      <c r="B574" s="35"/>
    </row>
    <row r="575" customFormat="false" ht="12.75" hidden="false" customHeight="false" outlineLevel="0" collapsed="false">
      <c r="A575" s="43"/>
      <c r="B575" s="35"/>
    </row>
    <row r="576" customFormat="false" ht="12.75" hidden="false" customHeight="false" outlineLevel="0" collapsed="false">
      <c r="A576" s="43"/>
      <c r="B576" s="35"/>
    </row>
    <row r="577" customFormat="false" ht="12.75" hidden="false" customHeight="false" outlineLevel="0" collapsed="false">
      <c r="A577" s="43"/>
      <c r="B577" s="35"/>
    </row>
    <row r="578" customFormat="false" ht="12.75" hidden="false" customHeight="false" outlineLevel="0" collapsed="false">
      <c r="A578" s="43"/>
      <c r="B578" s="35"/>
    </row>
    <row r="579" customFormat="false" ht="12.75" hidden="false" customHeight="false" outlineLevel="0" collapsed="false">
      <c r="A579" s="43"/>
      <c r="B579" s="35"/>
    </row>
    <row r="580" customFormat="false" ht="12.75" hidden="false" customHeight="false" outlineLevel="0" collapsed="false">
      <c r="A580" s="43"/>
      <c r="B580" s="35"/>
    </row>
    <row r="581" customFormat="false" ht="12.75" hidden="false" customHeight="false" outlineLevel="0" collapsed="false">
      <c r="A581" s="43"/>
      <c r="B581" s="35"/>
    </row>
    <row r="582" customFormat="false" ht="12.75" hidden="false" customHeight="false" outlineLevel="0" collapsed="false">
      <c r="A582" s="43"/>
      <c r="B582" s="35"/>
    </row>
    <row r="583" customFormat="false" ht="12.75" hidden="false" customHeight="false" outlineLevel="0" collapsed="false">
      <c r="A583" s="43"/>
      <c r="B583" s="35"/>
    </row>
    <row r="584" customFormat="false" ht="12.75" hidden="false" customHeight="false" outlineLevel="0" collapsed="false">
      <c r="A584" s="43"/>
      <c r="B584" s="35"/>
    </row>
    <row r="585" customFormat="false" ht="12.75" hidden="false" customHeight="false" outlineLevel="0" collapsed="false">
      <c r="A585" s="43"/>
      <c r="B585" s="35"/>
    </row>
    <row r="586" customFormat="false" ht="12.75" hidden="false" customHeight="false" outlineLevel="0" collapsed="false">
      <c r="A586" s="43"/>
      <c r="B586" s="35"/>
    </row>
    <row r="587" customFormat="false" ht="12.75" hidden="false" customHeight="false" outlineLevel="0" collapsed="false">
      <c r="A587" s="43"/>
      <c r="B587" s="35"/>
    </row>
    <row r="588" customFormat="false" ht="12.75" hidden="false" customHeight="false" outlineLevel="0" collapsed="false">
      <c r="A588" s="43"/>
      <c r="B588" s="35"/>
    </row>
    <row r="589" customFormat="false" ht="12.75" hidden="false" customHeight="false" outlineLevel="0" collapsed="false">
      <c r="A589" s="43"/>
      <c r="B589" s="35"/>
    </row>
    <row r="590" customFormat="false" ht="12.75" hidden="false" customHeight="false" outlineLevel="0" collapsed="false">
      <c r="A590" s="43"/>
      <c r="B590" s="35"/>
    </row>
    <row r="591" customFormat="false" ht="12.75" hidden="false" customHeight="false" outlineLevel="0" collapsed="false">
      <c r="A591" s="43"/>
      <c r="B591" s="35"/>
    </row>
    <row r="592" customFormat="false" ht="12.75" hidden="false" customHeight="false" outlineLevel="0" collapsed="false">
      <c r="A592" s="43"/>
      <c r="B592" s="35"/>
    </row>
    <row r="593" customFormat="false" ht="12.75" hidden="false" customHeight="false" outlineLevel="0" collapsed="false">
      <c r="A593" s="43"/>
      <c r="B593" s="35"/>
    </row>
    <row r="594" customFormat="false" ht="12.75" hidden="false" customHeight="false" outlineLevel="0" collapsed="false">
      <c r="A594" s="43"/>
      <c r="B594" s="35"/>
    </row>
    <row r="595" customFormat="false" ht="12.75" hidden="false" customHeight="false" outlineLevel="0" collapsed="false">
      <c r="A595" s="43"/>
      <c r="B595" s="35"/>
    </row>
    <row r="596" customFormat="false" ht="12.75" hidden="false" customHeight="false" outlineLevel="0" collapsed="false">
      <c r="A596" s="43"/>
      <c r="B596" s="35"/>
    </row>
    <row r="597" customFormat="false" ht="12.75" hidden="false" customHeight="false" outlineLevel="0" collapsed="false">
      <c r="A597" s="43"/>
      <c r="B597" s="35"/>
    </row>
    <row r="598" customFormat="false" ht="12.75" hidden="false" customHeight="false" outlineLevel="0" collapsed="false">
      <c r="A598" s="43"/>
      <c r="B598" s="35"/>
    </row>
    <row r="599" customFormat="false" ht="12.75" hidden="false" customHeight="false" outlineLevel="0" collapsed="false">
      <c r="A599" s="43"/>
      <c r="B599" s="35"/>
    </row>
    <row r="600" customFormat="false" ht="12.75" hidden="false" customHeight="false" outlineLevel="0" collapsed="false">
      <c r="A600" s="43"/>
      <c r="B600" s="35"/>
    </row>
    <row r="601" customFormat="false" ht="12.75" hidden="false" customHeight="false" outlineLevel="0" collapsed="false">
      <c r="A601" s="43"/>
      <c r="B601" s="35"/>
    </row>
    <row r="602" customFormat="false" ht="12.75" hidden="false" customHeight="false" outlineLevel="0" collapsed="false">
      <c r="A602" s="43"/>
      <c r="B602" s="35"/>
    </row>
    <row r="603" customFormat="false" ht="12.75" hidden="false" customHeight="false" outlineLevel="0" collapsed="false">
      <c r="A603" s="43"/>
      <c r="B603" s="35"/>
    </row>
    <row r="604" customFormat="false" ht="12.75" hidden="false" customHeight="false" outlineLevel="0" collapsed="false">
      <c r="A604" s="43"/>
      <c r="B604" s="35"/>
    </row>
    <row r="605" customFormat="false" ht="12.75" hidden="false" customHeight="false" outlineLevel="0" collapsed="false">
      <c r="A605" s="43"/>
      <c r="B605" s="35"/>
    </row>
    <row r="606" customFormat="false" ht="12.75" hidden="false" customHeight="false" outlineLevel="0" collapsed="false">
      <c r="A606" s="43"/>
      <c r="B606" s="35"/>
    </row>
    <row r="607" customFormat="false" ht="12.75" hidden="false" customHeight="false" outlineLevel="0" collapsed="false">
      <c r="A607" s="43"/>
      <c r="B607" s="35"/>
    </row>
    <row r="608" customFormat="false" ht="12.75" hidden="false" customHeight="false" outlineLevel="0" collapsed="false">
      <c r="A608" s="43"/>
      <c r="B608" s="35"/>
    </row>
    <row r="609" customFormat="false" ht="12.75" hidden="false" customHeight="false" outlineLevel="0" collapsed="false">
      <c r="A609" s="43"/>
      <c r="B609" s="35"/>
    </row>
    <row r="610" customFormat="false" ht="12.75" hidden="false" customHeight="false" outlineLevel="0" collapsed="false">
      <c r="A610" s="43"/>
      <c r="B610" s="35"/>
    </row>
    <row r="611" customFormat="false" ht="12.75" hidden="false" customHeight="false" outlineLevel="0" collapsed="false">
      <c r="A611" s="43"/>
      <c r="B611" s="35"/>
    </row>
    <row r="612" customFormat="false" ht="12.75" hidden="false" customHeight="false" outlineLevel="0" collapsed="false">
      <c r="A612" s="43"/>
      <c r="B612" s="35"/>
    </row>
    <row r="613" customFormat="false" ht="12.75" hidden="false" customHeight="false" outlineLevel="0" collapsed="false">
      <c r="A613" s="43"/>
      <c r="B613" s="35"/>
    </row>
    <row r="614" customFormat="false" ht="12.75" hidden="false" customHeight="false" outlineLevel="0" collapsed="false">
      <c r="A614" s="43"/>
      <c r="B614" s="35"/>
    </row>
    <row r="615" customFormat="false" ht="12.75" hidden="false" customHeight="false" outlineLevel="0" collapsed="false">
      <c r="A615" s="43"/>
      <c r="B615" s="35"/>
    </row>
    <row r="616" customFormat="false" ht="12.75" hidden="false" customHeight="false" outlineLevel="0" collapsed="false">
      <c r="A616" s="43"/>
      <c r="B616" s="35"/>
    </row>
    <row r="617" customFormat="false" ht="12.75" hidden="false" customHeight="false" outlineLevel="0" collapsed="false">
      <c r="A617" s="43"/>
      <c r="B617" s="35"/>
    </row>
    <row r="618" customFormat="false" ht="12.75" hidden="false" customHeight="false" outlineLevel="0" collapsed="false">
      <c r="A618" s="43"/>
      <c r="B618" s="35"/>
    </row>
    <row r="619" customFormat="false" ht="12.75" hidden="false" customHeight="false" outlineLevel="0" collapsed="false">
      <c r="A619" s="43"/>
      <c r="B619" s="35"/>
    </row>
    <row r="620" customFormat="false" ht="12.75" hidden="false" customHeight="false" outlineLevel="0" collapsed="false">
      <c r="A620" s="43"/>
      <c r="B620" s="35"/>
    </row>
    <row r="621" customFormat="false" ht="12.75" hidden="false" customHeight="false" outlineLevel="0" collapsed="false">
      <c r="A621" s="43"/>
      <c r="B621" s="35"/>
    </row>
    <row r="622" customFormat="false" ht="12.75" hidden="false" customHeight="false" outlineLevel="0" collapsed="false">
      <c r="A622" s="43"/>
      <c r="B622" s="35"/>
    </row>
    <row r="623" customFormat="false" ht="12.75" hidden="false" customHeight="false" outlineLevel="0" collapsed="false">
      <c r="A623" s="43"/>
      <c r="B623" s="35"/>
    </row>
    <row r="624" customFormat="false" ht="12.75" hidden="false" customHeight="false" outlineLevel="0" collapsed="false">
      <c r="A624" s="43"/>
      <c r="B624" s="35"/>
    </row>
    <row r="625" customFormat="false" ht="12.75" hidden="false" customHeight="false" outlineLevel="0" collapsed="false">
      <c r="A625" s="43"/>
      <c r="B625" s="35"/>
    </row>
    <row r="626" customFormat="false" ht="12.75" hidden="false" customHeight="false" outlineLevel="0" collapsed="false">
      <c r="A626" s="43"/>
      <c r="B626" s="35"/>
    </row>
    <row r="627" customFormat="false" ht="12.75" hidden="false" customHeight="false" outlineLevel="0" collapsed="false">
      <c r="A627" s="43"/>
      <c r="B627" s="35"/>
    </row>
    <row r="628" customFormat="false" ht="12.75" hidden="false" customHeight="false" outlineLevel="0" collapsed="false">
      <c r="A628" s="43"/>
      <c r="B628" s="35"/>
    </row>
    <row r="629" customFormat="false" ht="12.75" hidden="false" customHeight="false" outlineLevel="0" collapsed="false">
      <c r="A629" s="43"/>
      <c r="B629" s="35"/>
    </row>
    <row r="630" customFormat="false" ht="12.75" hidden="false" customHeight="false" outlineLevel="0" collapsed="false">
      <c r="A630" s="43"/>
      <c r="B630" s="35"/>
    </row>
    <row r="631" customFormat="false" ht="12.75" hidden="false" customHeight="false" outlineLevel="0" collapsed="false">
      <c r="A631" s="43"/>
      <c r="B631" s="35"/>
    </row>
    <row r="632" customFormat="false" ht="12.75" hidden="false" customHeight="false" outlineLevel="0" collapsed="false">
      <c r="A632" s="43"/>
      <c r="B632" s="35"/>
    </row>
    <row r="633" customFormat="false" ht="12.75" hidden="false" customHeight="false" outlineLevel="0" collapsed="false">
      <c r="A633" s="43"/>
      <c r="B633" s="35"/>
    </row>
    <row r="634" customFormat="false" ht="12.75" hidden="false" customHeight="false" outlineLevel="0" collapsed="false">
      <c r="A634" s="43"/>
      <c r="B634" s="35"/>
    </row>
    <row r="635" customFormat="false" ht="12.75" hidden="false" customHeight="false" outlineLevel="0" collapsed="false">
      <c r="A635" s="43"/>
      <c r="B635" s="35"/>
    </row>
    <row r="636" customFormat="false" ht="12.75" hidden="false" customHeight="false" outlineLevel="0" collapsed="false">
      <c r="A636" s="43"/>
      <c r="B636" s="35"/>
    </row>
    <row r="637" customFormat="false" ht="12.75" hidden="false" customHeight="false" outlineLevel="0" collapsed="false">
      <c r="A637" s="43"/>
      <c r="B637" s="35"/>
    </row>
    <row r="638" customFormat="false" ht="12.75" hidden="false" customHeight="false" outlineLevel="0" collapsed="false">
      <c r="A638" s="43"/>
      <c r="B638" s="35"/>
    </row>
    <row r="639" customFormat="false" ht="12.75" hidden="false" customHeight="false" outlineLevel="0" collapsed="false">
      <c r="A639" s="43"/>
      <c r="B639" s="35"/>
    </row>
    <row r="640" customFormat="false" ht="12.75" hidden="false" customHeight="false" outlineLevel="0" collapsed="false">
      <c r="A640" s="43"/>
      <c r="B640" s="35"/>
    </row>
    <row r="641" customFormat="false" ht="12.75" hidden="false" customHeight="false" outlineLevel="0" collapsed="false">
      <c r="A641" s="43"/>
      <c r="B641" s="35"/>
    </row>
    <row r="642" customFormat="false" ht="12.75" hidden="false" customHeight="false" outlineLevel="0" collapsed="false">
      <c r="A642" s="43"/>
      <c r="B642" s="35"/>
    </row>
    <row r="643" customFormat="false" ht="12.75" hidden="false" customHeight="false" outlineLevel="0" collapsed="false">
      <c r="A643" s="43"/>
      <c r="B643" s="35"/>
    </row>
    <row r="644" customFormat="false" ht="12.75" hidden="false" customHeight="false" outlineLevel="0" collapsed="false">
      <c r="A644" s="43"/>
      <c r="B644" s="35"/>
    </row>
    <row r="645" customFormat="false" ht="12.75" hidden="false" customHeight="false" outlineLevel="0" collapsed="false">
      <c r="A645" s="43"/>
      <c r="B645" s="35"/>
    </row>
    <row r="646" customFormat="false" ht="12.75" hidden="false" customHeight="false" outlineLevel="0" collapsed="false">
      <c r="A646" s="43"/>
      <c r="B646" s="35"/>
    </row>
    <row r="647" customFormat="false" ht="12.75" hidden="false" customHeight="false" outlineLevel="0" collapsed="false">
      <c r="A647" s="43"/>
      <c r="B647" s="35"/>
    </row>
    <row r="648" customFormat="false" ht="12.75" hidden="false" customHeight="false" outlineLevel="0" collapsed="false">
      <c r="A648" s="43"/>
      <c r="B648" s="35"/>
    </row>
    <row r="649" customFormat="false" ht="12.75" hidden="false" customHeight="false" outlineLevel="0" collapsed="false">
      <c r="A649" s="43"/>
      <c r="B649" s="35"/>
    </row>
    <row r="650" customFormat="false" ht="12.75" hidden="false" customHeight="false" outlineLevel="0" collapsed="false">
      <c r="A650" s="43"/>
      <c r="B650" s="35"/>
    </row>
    <row r="651" customFormat="false" ht="12.75" hidden="false" customHeight="false" outlineLevel="0" collapsed="false">
      <c r="A651" s="43"/>
      <c r="B651" s="35"/>
    </row>
    <row r="652" customFormat="false" ht="12.75" hidden="false" customHeight="false" outlineLevel="0" collapsed="false">
      <c r="A652" s="43"/>
      <c r="B652" s="35"/>
    </row>
    <row r="653" customFormat="false" ht="12.75" hidden="false" customHeight="false" outlineLevel="0" collapsed="false">
      <c r="A653" s="43"/>
      <c r="B653" s="35"/>
    </row>
    <row r="654" customFormat="false" ht="12.75" hidden="false" customHeight="false" outlineLevel="0" collapsed="false">
      <c r="A654" s="43"/>
      <c r="B654" s="35"/>
    </row>
    <row r="655" customFormat="false" ht="12.75" hidden="false" customHeight="false" outlineLevel="0" collapsed="false">
      <c r="A655" s="43"/>
      <c r="B655" s="35"/>
    </row>
    <row r="656" customFormat="false" ht="12.75" hidden="false" customHeight="false" outlineLevel="0" collapsed="false">
      <c r="A656" s="43"/>
      <c r="B656" s="35"/>
    </row>
    <row r="657" customFormat="false" ht="12.75" hidden="false" customHeight="false" outlineLevel="0" collapsed="false">
      <c r="A657" s="43"/>
      <c r="B657" s="35"/>
    </row>
    <row r="658" customFormat="false" ht="12.75" hidden="false" customHeight="false" outlineLevel="0" collapsed="false">
      <c r="A658" s="43"/>
      <c r="B658" s="35"/>
    </row>
    <row r="659" customFormat="false" ht="12.75" hidden="false" customHeight="false" outlineLevel="0" collapsed="false">
      <c r="A659" s="43"/>
      <c r="B659" s="35"/>
    </row>
    <row r="660" customFormat="false" ht="12.75" hidden="false" customHeight="false" outlineLevel="0" collapsed="false">
      <c r="A660" s="43"/>
      <c r="B660" s="35"/>
    </row>
    <row r="661" customFormat="false" ht="12.75" hidden="false" customHeight="false" outlineLevel="0" collapsed="false">
      <c r="A661" s="43"/>
      <c r="B661" s="35"/>
    </row>
    <row r="662" customFormat="false" ht="12.75" hidden="false" customHeight="false" outlineLevel="0" collapsed="false">
      <c r="A662" s="43"/>
      <c r="B662" s="35"/>
    </row>
    <row r="663" customFormat="false" ht="12.75" hidden="false" customHeight="false" outlineLevel="0" collapsed="false">
      <c r="A663" s="43"/>
      <c r="B663" s="35"/>
    </row>
    <row r="664" customFormat="false" ht="12.75" hidden="false" customHeight="false" outlineLevel="0" collapsed="false">
      <c r="A664" s="43"/>
      <c r="B664" s="35"/>
    </row>
    <row r="665" customFormat="false" ht="12.75" hidden="false" customHeight="false" outlineLevel="0" collapsed="false">
      <c r="A665" s="43"/>
      <c r="B665" s="35"/>
    </row>
    <row r="666" customFormat="false" ht="12.75" hidden="false" customHeight="false" outlineLevel="0" collapsed="false">
      <c r="A666" s="43"/>
      <c r="B666" s="35"/>
    </row>
    <row r="667" customFormat="false" ht="12.75" hidden="false" customHeight="false" outlineLevel="0" collapsed="false">
      <c r="A667" s="43"/>
      <c r="B667" s="35"/>
    </row>
    <row r="668" customFormat="false" ht="12.75" hidden="false" customHeight="false" outlineLevel="0" collapsed="false">
      <c r="A668" s="43"/>
      <c r="B668" s="35"/>
    </row>
    <row r="669" customFormat="false" ht="12.75" hidden="false" customHeight="false" outlineLevel="0" collapsed="false">
      <c r="A669" s="43"/>
      <c r="B669" s="35"/>
    </row>
    <row r="670" customFormat="false" ht="12.75" hidden="false" customHeight="false" outlineLevel="0" collapsed="false">
      <c r="A670" s="43"/>
      <c r="B670" s="35"/>
    </row>
    <row r="671" customFormat="false" ht="12.75" hidden="false" customHeight="false" outlineLevel="0" collapsed="false">
      <c r="A671" s="43"/>
      <c r="B671" s="35"/>
    </row>
    <row r="672" customFormat="false" ht="12.75" hidden="false" customHeight="false" outlineLevel="0" collapsed="false">
      <c r="A672" s="43"/>
      <c r="B672" s="35"/>
    </row>
    <row r="673" customFormat="false" ht="12.75" hidden="false" customHeight="false" outlineLevel="0" collapsed="false">
      <c r="A673" s="43"/>
      <c r="B673" s="35"/>
    </row>
    <row r="674" customFormat="false" ht="12.75" hidden="false" customHeight="false" outlineLevel="0" collapsed="false">
      <c r="A674" s="43"/>
      <c r="B674" s="35"/>
    </row>
    <row r="675" customFormat="false" ht="12.75" hidden="false" customHeight="false" outlineLevel="0" collapsed="false">
      <c r="A675" s="43"/>
      <c r="B675" s="35"/>
    </row>
    <row r="676" customFormat="false" ht="12.75" hidden="false" customHeight="false" outlineLevel="0" collapsed="false">
      <c r="A676" s="43"/>
      <c r="B676" s="35"/>
    </row>
    <row r="677" customFormat="false" ht="12.75" hidden="false" customHeight="false" outlineLevel="0" collapsed="false">
      <c r="A677" s="43"/>
      <c r="B677" s="35"/>
    </row>
    <row r="678" customFormat="false" ht="12.75" hidden="false" customHeight="false" outlineLevel="0" collapsed="false">
      <c r="A678" s="43"/>
      <c r="B678" s="35"/>
    </row>
    <row r="679" customFormat="false" ht="12.75" hidden="false" customHeight="false" outlineLevel="0" collapsed="false">
      <c r="A679" s="43"/>
      <c r="B679" s="35"/>
    </row>
    <row r="680" customFormat="false" ht="12.75" hidden="false" customHeight="false" outlineLevel="0" collapsed="false">
      <c r="A680" s="43"/>
      <c r="B680" s="35"/>
    </row>
    <row r="681" customFormat="false" ht="12.75" hidden="false" customHeight="false" outlineLevel="0" collapsed="false">
      <c r="A681" s="43"/>
      <c r="B681" s="35"/>
    </row>
    <row r="682" customFormat="false" ht="12.75" hidden="false" customHeight="false" outlineLevel="0" collapsed="false">
      <c r="A682" s="43"/>
      <c r="B682" s="35"/>
    </row>
    <row r="683" customFormat="false" ht="12.75" hidden="false" customHeight="false" outlineLevel="0" collapsed="false">
      <c r="A683" s="43"/>
      <c r="B683" s="35"/>
    </row>
    <row r="684" customFormat="false" ht="12.75" hidden="false" customHeight="false" outlineLevel="0" collapsed="false">
      <c r="A684" s="43"/>
      <c r="B684" s="35"/>
    </row>
    <row r="685" customFormat="false" ht="12.75" hidden="false" customHeight="false" outlineLevel="0" collapsed="false">
      <c r="A685" s="43"/>
      <c r="B685" s="35"/>
    </row>
    <row r="686" customFormat="false" ht="12.75" hidden="false" customHeight="false" outlineLevel="0" collapsed="false">
      <c r="A686" s="43"/>
      <c r="B686" s="35"/>
    </row>
    <row r="687" customFormat="false" ht="12.75" hidden="false" customHeight="false" outlineLevel="0" collapsed="false">
      <c r="A687" s="43"/>
      <c r="B687" s="35"/>
    </row>
    <row r="688" customFormat="false" ht="12.75" hidden="false" customHeight="false" outlineLevel="0" collapsed="false">
      <c r="A688" s="43"/>
      <c r="B688" s="35"/>
    </row>
    <row r="689" customFormat="false" ht="12.75" hidden="false" customHeight="false" outlineLevel="0" collapsed="false">
      <c r="A689" s="43"/>
      <c r="B689" s="35"/>
    </row>
    <row r="690" customFormat="false" ht="12.75" hidden="false" customHeight="false" outlineLevel="0" collapsed="false">
      <c r="A690" s="43"/>
      <c r="B690" s="35"/>
    </row>
    <row r="691" customFormat="false" ht="12.75" hidden="false" customHeight="false" outlineLevel="0" collapsed="false">
      <c r="A691" s="43"/>
      <c r="B691" s="35"/>
    </row>
    <row r="692" customFormat="false" ht="12.75" hidden="false" customHeight="false" outlineLevel="0" collapsed="false">
      <c r="A692" s="43"/>
      <c r="B692" s="35"/>
    </row>
    <row r="693" customFormat="false" ht="12.75" hidden="false" customHeight="false" outlineLevel="0" collapsed="false">
      <c r="A693" s="43"/>
      <c r="B693" s="35"/>
    </row>
    <row r="694" customFormat="false" ht="12.75" hidden="false" customHeight="false" outlineLevel="0" collapsed="false">
      <c r="A694" s="43"/>
      <c r="B694" s="35"/>
    </row>
    <row r="695" customFormat="false" ht="12.75" hidden="false" customHeight="false" outlineLevel="0" collapsed="false">
      <c r="A695" s="43"/>
      <c r="B695" s="35"/>
    </row>
    <row r="696" customFormat="false" ht="12.75" hidden="false" customHeight="false" outlineLevel="0" collapsed="false">
      <c r="A696" s="43"/>
      <c r="B696" s="35"/>
    </row>
    <row r="697" customFormat="false" ht="12.75" hidden="false" customHeight="false" outlineLevel="0" collapsed="false">
      <c r="A697" s="43"/>
      <c r="B697" s="35"/>
    </row>
    <row r="698" customFormat="false" ht="12.75" hidden="false" customHeight="false" outlineLevel="0" collapsed="false">
      <c r="A698" s="43"/>
      <c r="B698" s="35"/>
    </row>
    <row r="699" customFormat="false" ht="12.75" hidden="false" customHeight="false" outlineLevel="0" collapsed="false">
      <c r="A699" s="43"/>
      <c r="B699" s="35"/>
    </row>
    <row r="700" customFormat="false" ht="12.75" hidden="false" customHeight="false" outlineLevel="0" collapsed="false">
      <c r="A700" s="43"/>
      <c r="B700" s="35"/>
    </row>
    <row r="701" customFormat="false" ht="12.75" hidden="false" customHeight="false" outlineLevel="0" collapsed="false">
      <c r="A701" s="43"/>
      <c r="B701" s="35"/>
    </row>
    <row r="702" customFormat="false" ht="12.75" hidden="false" customHeight="false" outlineLevel="0" collapsed="false">
      <c r="A702" s="43"/>
      <c r="B702" s="35"/>
    </row>
    <row r="703" customFormat="false" ht="12.75" hidden="false" customHeight="false" outlineLevel="0" collapsed="false">
      <c r="A703" s="43"/>
      <c r="B703" s="35"/>
    </row>
    <row r="704" customFormat="false" ht="12.75" hidden="false" customHeight="false" outlineLevel="0" collapsed="false">
      <c r="A704" s="43"/>
      <c r="B704" s="35"/>
    </row>
    <row r="705" customFormat="false" ht="12.75" hidden="false" customHeight="false" outlineLevel="0" collapsed="false">
      <c r="A705" s="43"/>
      <c r="B705" s="35"/>
    </row>
    <row r="706" customFormat="false" ht="12.75" hidden="false" customHeight="false" outlineLevel="0" collapsed="false">
      <c r="A706" s="43"/>
      <c r="B706" s="35"/>
    </row>
    <row r="707" customFormat="false" ht="12.75" hidden="false" customHeight="false" outlineLevel="0" collapsed="false">
      <c r="A707" s="43"/>
      <c r="B707" s="35"/>
    </row>
    <row r="708" customFormat="false" ht="12.75" hidden="false" customHeight="false" outlineLevel="0" collapsed="false">
      <c r="A708" s="43"/>
      <c r="B708" s="35"/>
    </row>
    <row r="709" customFormat="false" ht="12.75" hidden="false" customHeight="false" outlineLevel="0" collapsed="false">
      <c r="A709" s="43"/>
      <c r="B709" s="35"/>
    </row>
    <row r="710" customFormat="false" ht="12.75" hidden="false" customHeight="false" outlineLevel="0" collapsed="false">
      <c r="A710" s="43"/>
      <c r="B710" s="35"/>
    </row>
    <row r="711" customFormat="false" ht="12.75" hidden="false" customHeight="false" outlineLevel="0" collapsed="false">
      <c r="A711" s="43"/>
      <c r="B711" s="35"/>
    </row>
    <row r="712" customFormat="false" ht="12.75" hidden="false" customHeight="false" outlineLevel="0" collapsed="false">
      <c r="A712" s="43"/>
      <c r="B712" s="35"/>
    </row>
    <row r="713" customFormat="false" ht="12.75" hidden="false" customHeight="false" outlineLevel="0" collapsed="false">
      <c r="A713" s="43"/>
      <c r="B713" s="35"/>
    </row>
    <row r="714" customFormat="false" ht="12.75" hidden="false" customHeight="false" outlineLevel="0" collapsed="false">
      <c r="A714" s="43"/>
      <c r="B714" s="35"/>
    </row>
    <row r="715" customFormat="false" ht="12.75" hidden="false" customHeight="false" outlineLevel="0" collapsed="false">
      <c r="A715" s="43"/>
      <c r="B715" s="35"/>
    </row>
    <row r="716" customFormat="false" ht="12.75" hidden="false" customHeight="false" outlineLevel="0" collapsed="false">
      <c r="A716" s="43"/>
      <c r="B716" s="35"/>
    </row>
    <row r="717" customFormat="false" ht="12.75" hidden="false" customHeight="false" outlineLevel="0" collapsed="false">
      <c r="A717" s="43"/>
      <c r="B717" s="35"/>
    </row>
    <row r="718" customFormat="false" ht="12.75" hidden="false" customHeight="false" outlineLevel="0" collapsed="false">
      <c r="A718" s="43"/>
      <c r="B718" s="35"/>
    </row>
    <row r="719" customFormat="false" ht="12.75" hidden="false" customHeight="false" outlineLevel="0" collapsed="false">
      <c r="A719" s="43"/>
      <c r="B719" s="35"/>
    </row>
    <row r="720" customFormat="false" ht="12.75" hidden="false" customHeight="false" outlineLevel="0" collapsed="false">
      <c r="A720" s="43"/>
      <c r="B720" s="35"/>
    </row>
    <row r="721" customFormat="false" ht="12.75" hidden="false" customHeight="false" outlineLevel="0" collapsed="false">
      <c r="A721" s="43"/>
      <c r="B721" s="35"/>
    </row>
    <row r="722" customFormat="false" ht="12.75" hidden="false" customHeight="false" outlineLevel="0" collapsed="false">
      <c r="A722" s="43"/>
      <c r="B722" s="35"/>
    </row>
    <row r="723" customFormat="false" ht="12.75" hidden="false" customHeight="false" outlineLevel="0" collapsed="false">
      <c r="A723" s="43"/>
      <c r="B723" s="35"/>
    </row>
    <row r="724" customFormat="false" ht="12.75" hidden="false" customHeight="false" outlineLevel="0" collapsed="false">
      <c r="A724" s="43"/>
      <c r="B724" s="35"/>
    </row>
    <row r="725" customFormat="false" ht="12.75" hidden="false" customHeight="false" outlineLevel="0" collapsed="false">
      <c r="A725" s="43"/>
      <c r="B725" s="35"/>
    </row>
    <row r="726" customFormat="false" ht="12.75" hidden="false" customHeight="false" outlineLevel="0" collapsed="false">
      <c r="A726" s="43"/>
      <c r="B726" s="35"/>
    </row>
    <row r="727" customFormat="false" ht="12.75" hidden="false" customHeight="false" outlineLevel="0" collapsed="false">
      <c r="A727" s="43"/>
      <c r="B727" s="35"/>
    </row>
    <row r="728" customFormat="false" ht="12.75" hidden="false" customHeight="false" outlineLevel="0" collapsed="false">
      <c r="A728" s="43"/>
      <c r="B728" s="35"/>
    </row>
    <row r="729" customFormat="false" ht="12.75" hidden="false" customHeight="false" outlineLevel="0" collapsed="false">
      <c r="A729" s="43"/>
      <c r="B729" s="35"/>
    </row>
    <row r="730" customFormat="false" ht="12.75" hidden="false" customHeight="false" outlineLevel="0" collapsed="false">
      <c r="A730" s="43"/>
      <c r="B730" s="35"/>
    </row>
    <row r="731" customFormat="false" ht="12.75" hidden="false" customHeight="false" outlineLevel="0" collapsed="false">
      <c r="A731" s="43"/>
      <c r="B731" s="35"/>
    </row>
    <row r="732" customFormat="false" ht="12.75" hidden="false" customHeight="false" outlineLevel="0" collapsed="false">
      <c r="A732" s="43"/>
      <c r="B732" s="35"/>
    </row>
    <row r="733" customFormat="false" ht="12.75" hidden="false" customHeight="false" outlineLevel="0" collapsed="false">
      <c r="A733" s="43"/>
      <c r="B733" s="35"/>
    </row>
    <row r="734" customFormat="false" ht="12.75" hidden="false" customHeight="false" outlineLevel="0" collapsed="false">
      <c r="A734" s="43"/>
      <c r="B734" s="35"/>
    </row>
    <row r="735" customFormat="false" ht="12.75" hidden="false" customHeight="false" outlineLevel="0" collapsed="false">
      <c r="A735" s="43"/>
      <c r="B735" s="35"/>
    </row>
    <row r="736" customFormat="false" ht="12.75" hidden="false" customHeight="false" outlineLevel="0" collapsed="false">
      <c r="A736" s="43"/>
      <c r="B736" s="35"/>
    </row>
    <row r="737" customFormat="false" ht="12.75" hidden="false" customHeight="false" outlineLevel="0" collapsed="false">
      <c r="A737" s="43"/>
      <c r="B737" s="35"/>
    </row>
    <row r="738" customFormat="false" ht="12.75" hidden="false" customHeight="false" outlineLevel="0" collapsed="false">
      <c r="A738" s="43"/>
      <c r="B738" s="35"/>
    </row>
    <row r="739" customFormat="false" ht="12.75" hidden="false" customHeight="false" outlineLevel="0" collapsed="false">
      <c r="A739" s="43"/>
      <c r="B739" s="35"/>
    </row>
    <row r="740" customFormat="false" ht="12.75" hidden="false" customHeight="false" outlineLevel="0" collapsed="false">
      <c r="A740" s="43"/>
      <c r="B740" s="35"/>
    </row>
    <row r="741" customFormat="false" ht="12.75" hidden="false" customHeight="false" outlineLevel="0" collapsed="false">
      <c r="A741" s="43"/>
      <c r="B741" s="35"/>
    </row>
    <row r="742" customFormat="false" ht="12.75" hidden="false" customHeight="false" outlineLevel="0" collapsed="false">
      <c r="A742" s="43"/>
      <c r="B742" s="35"/>
    </row>
    <row r="743" customFormat="false" ht="12.75" hidden="false" customHeight="false" outlineLevel="0" collapsed="false">
      <c r="A743" s="43"/>
      <c r="B743" s="35"/>
    </row>
    <row r="744" customFormat="false" ht="12.75" hidden="false" customHeight="false" outlineLevel="0" collapsed="false">
      <c r="A744" s="43"/>
      <c r="B744" s="35"/>
    </row>
    <row r="745" customFormat="false" ht="12.75" hidden="false" customHeight="false" outlineLevel="0" collapsed="false">
      <c r="A745" s="43"/>
      <c r="B745" s="35"/>
    </row>
    <row r="746" customFormat="false" ht="12.75" hidden="false" customHeight="false" outlineLevel="0" collapsed="false">
      <c r="A746" s="43"/>
      <c r="B746" s="35"/>
    </row>
    <row r="747" customFormat="false" ht="12.75" hidden="false" customHeight="false" outlineLevel="0" collapsed="false">
      <c r="A747" s="43"/>
      <c r="B747" s="35"/>
    </row>
    <row r="748" customFormat="false" ht="12.75" hidden="false" customHeight="false" outlineLevel="0" collapsed="false">
      <c r="A748" s="43"/>
      <c r="B748" s="35"/>
    </row>
    <row r="749" customFormat="false" ht="12.75" hidden="false" customHeight="false" outlineLevel="0" collapsed="false">
      <c r="A749" s="43"/>
      <c r="B749" s="35"/>
    </row>
    <row r="750" customFormat="false" ht="12.75" hidden="false" customHeight="false" outlineLevel="0" collapsed="false">
      <c r="A750" s="43"/>
      <c r="B750" s="35"/>
    </row>
    <row r="751" customFormat="false" ht="12.75" hidden="false" customHeight="false" outlineLevel="0" collapsed="false">
      <c r="A751" s="43"/>
      <c r="B751" s="35"/>
    </row>
    <row r="752" customFormat="false" ht="12.75" hidden="false" customHeight="false" outlineLevel="0" collapsed="false">
      <c r="A752" s="43"/>
      <c r="B752" s="35"/>
    </row>
    <row r="753" customFormat="false" ht="12.75" hidden="false" customHeight="false" outlineLevel="0" collapsed="false">
      <c r="A753" s="43"/>
      <c r="B753" s="35"/>
    </row>
    <row r="754" customFormat="false" ht="12.75" hidden="false" customHeight="false" outlineLevel="0" collapsed="false">
      <c r="A754" s="43"/>
      <c r="B754" s="35"/>
    </row>
    <row r="755" customFormat="false" ht="12.75" hidden="false" customHeight="false" outlineLevel="0" collapsed="false">
      <c r="A755" s="43"/>
      <c r="B755" s="35"/>
    </row>
    <row r="756" customFormat="false" ht="12.75" hidden="false" customHeight="false" outlineLevel="0" collapsed="false">
      <c r="A756" s="43"/>
      <c r="B756" s="35"/>
    </row>
    <row r="757" customFormat="false" ht="12.75" hidden="false" customHeight="false" outlineLevel="0" collapsed="false">
      <c r="A757" s="43"/>
      <c r="B757" s="35"/>
    </row>
    <row r="758" customFormat="false" ht="12.75" hidden="false" customHeight="false" outlineLevel="0" collapsed="false">
      <c r="A758" s="43"/>
      <c r="B758" s="35"/>
    </row>
    <row r="759" customFormat="false" ht="12.75" hidden="false" customHeight="false" outlineLevel="0" collapsed="false">
      <c r="A759" s="43"/>
      <c r="B759" s="35"/>
    </row>
    <row r="760" customFormat="false" ht="12.75" hidden="false" customHeight="false" outlineLevel="0" collapsed="false">
      <c r="A760" s="43"/>
      <c r="B760" s="35"/>
    </row>
    <row r="761" customFormat="false" ht="12.75" hidden="false" customHeight="false" outlineLevel="0" collapsed="false">
      <c r="A761" s="43"/>
      <c r="B761" s="35"/>
    </row>
    <row r="762" customFormat="false" ht="12.75" hidden="false" customHeight="false" outlineLevel="0" collapsed="false">
      <c r="A762" s="43"/>
      <c r="B762" s="35"/>
    </row>
    <row r="763" customFormat="false" ht="12.75" hidden="false" customHeight="false" outlineLevel="0" collapsed="false">
      <c r="A763" s="43"/>
      <c r="B763" s="35"/>
    </row>
    <row r="764" customFormat="false" ht="12.75" hidden="false" customHeight="false" outlineLevel="0" collapsed="false">
      <c r="A764" s="43"/>
      <c r="B764" s="35"/>
    </row>
    <row r="765" customFormat="false" ht="12.75" hidden="false" customHeight="false" outlineLevel="0" collapsed="false">
      <c r="A765" s="43"/>
      <c r="B765" s="35"/>
    </row>
    <row r="766" customFormat="false" ht="12.75" hidden="false" customHeight="false" outlineLevel="0" collapsed="false">
      <c r="A766" s="43"/>
      <c r="B766" s="35"/>
    </row>
    <row r="767" customFormat="false" ht="12.75" hidden="false" customHeight="false" outlineLevel="0" collapsed="false">
      <c r="A767" s="43"/>
      <c r="B767" s="35"/>
    </row>
    <row r="768" customFormat="false" ht="12.75" hidden="false" customHeight="false" outlineLevel="0" collapsed="false">
      <c r="A768" s="43"/>
      <c r="B768" s="35"/>
    </row>
    <row r="769" customFormat="false" ht="12.75" hidden="false" customHeight="false" outlineLevel="0" collapsed="false">
      <c r="A769" s="43"/>
      <c r="B769" s="35"/>
    </row>
    <row r="770" customFormat="false" ht="12.75" hidden="false" customHeight="false" outlineLevel="0" collapsed="false">
      <c r="A770" s="43"/>
      <c r="B770" s="35"/>
    </row>
    <row r="771" customFormat="false" ht="12.75" hidden="false" customHeight="false" outlineLevel="0" collapsed="false">
      <c r="A771" s="43"/>
      <c r="B771" s="35"/>
    </row>
    <row r="772" customFormat="false" ht="12.75" hidden="false" customHeight="false" outlineLevel="0" collapsed="false">
      <c r="A772" s="43"/>
      <c r="B772" s="35"/>
    </row>
    <row r="773" customFormat="false" ht="12.75" hidden="false" customHeight="false" outlineLevel="0" collapsed="false">
      <c r="A773" s="43"/>
      <c r="B773" s="35"/>
    </row>
    <row r="774" customFormat="false" ht="12.75" hidden="false" customHeight="false" outlineLevel="0" collapsed="false">
      <c r="A774" s="43"/>
      <c r="B774" s="35"/>
    </row>
    <row r="775" customFormat="false" ht="12.75" hidden="false" customHeight="false" outlineLevel="0" collapsed="false">
      <c r="A775" s="43"/>
      <c r="B775" s="35"/>
    </row>
    <row r="776" customFormat="false" ht="12.75" hidden="false" customHeight="false" outlineLevel="0" collapsed="false">
      <c r="A776" s="43"/>
      <c r="B776" s="35"/>
    </row>
    <row r="777" customFormat="false" ht="12.75" hidden="false" customHeight="false" outlineLevel="0" collapsed="false">
      <c r="A777" s="43"/>
      <c r="B777" s="35"/>
    </row>
    <row r="778" customFormat="false" ht="12.75" hidden="false" customHeight="false" outlineLevel="0" collapsed="false">
      <c r="A778" s="43"/>
      <c r="B778" s="35"/>
    </row>
    <row r="779" customFormat="false" ht="12.75" hidden="false" customHeight="false" outlineLevel="0" collapsed="false">
      <c r="A779" s="43"/>
      <c r="B779" s="35"/>
    </row>
    <row r="780" customFormat="false" ht="12.75" hidden="false" customHeight="false" outlineLevel="0" collapsed="false">
      <c r="A780" s="43"/>
      <c r="B780" s="35"/>
    </row>
    <row r="781" customFormat="false" ht="12.75" hidden="false" customHeight="false" outlineLevel="0" collapsed="false">
      <c r="A781" s="43"/>
      <c r="B781" s="35"/>
    </row>
    <row r="782" customFormat="false" ht="12.75" hidden="false" customHeight="false" outlineLevel="0" collapsed="false">
      <c r="A782" s="43"/>
      <c r="B782" s="35"/>
    </row>
    <row r="783" customFormat="false" ht="12.75" hidden="false" customHeight="false" outlineLevel="0" collapsed="false">
      <c r="A783" s="43"/>
      <c r="B783" s="35"/>
    </row>
    <row r="784" customFormat="false" ht="12.75" hidden="false" customHeight="false" outlineLevel="0" collapsed="false">
      <c r="A784" s="43"/>
      <c r="B784" s="35"/>
    </row>
    <row r="785" customFormat="false" ht="12.75" hidden="false" customHeight="false" outlineLevel="0" collapsed="false">
      <c r="A785" s="43"/>
      <c r="B785" s="35"/>
    </row>
    <row r="786" customFormat="false" ht="12.75" hidden="false" customHeight="false" outlineLevel="0" collapsed="false">
      <c r="A786" s="43"/>
      <c r="B786" s="35"/>
    </row>
    <row r="787" customFormat="false" ht="12.75" hidden="false" customHeight="false" outlineLevel="0" collapsed="false">
      <c r="A787" s="43"/>
      <c r="B787" s="35"/>
    </row>
    <row r="788" customFormat="false" ht="12.75" hidden="false" customHeight="false" outlineLevel="0" collapsed="false">
      <c r="A788" s="43"/>
      <c r="B788" s="35"/>
    </row>
    <row r="789" customFormat="false" ht="12.75" hidden="false" customHeight="false" outlineLevel="0" collapsed="false">
      <c r="A789" s="43"/>
      <c r="B789" s="35"/>
    </row>
    <row r="790" customFormat="false" ht="12.75" hidden="false" customHeight="false" outlineLevel="0" collapsed="false">
      <c r="A790" s="43"/>
      <c r="B790" s="35"/>
    </row>
    <row r="791" customFormat="false" ht="12.75" hidden="false" customHeight="false" outlineLevel="0" collapsed="false">
      <c r="A791" s="43"/>
      <c r="B791" s="35"/>
    </row>
    <row r="792" customFormat="false" ht="12.75" hidden="false" customHeight="false" outlineLevel="0" collapsed="false">
      <c r="A792" s="43"/>
      <c r="B792" s="35"/>
    </row>
    <row r="793" customFormat="false" ht="12.75" hidden="false" customHeight="false" outlineLevel="0" collapsed="false">
      <c r="A793" s="43"/>
      <c r="B793" s="35"/>
    </row>
    <row r="794" customFormat="false" ht="12.75" hidden="false" customHeight="false" outlineLevel="0" collapsed="false">
      <c r="A794" s="43"/>
      <c r="B794" s="35"/>
    </row>
    <row r="795" customFormat="false" ht="12.75" hidden="false" customHeight="false" outlineLevel="0" collapsed="false">
      <c r="A795" s="43"/>
      <c r="B795" s="35"/>
    </row>
    <row r="796" customFormat="false" ht="12.75" hidden="false" customHeight="false" outlineLevel="0" collapsed="false">
      <c r="A796" s="43"/>
      <c r="B796" s="35"/>
    </row>
    <row r="797" customFormat="false" ht="12.75" hidden="false" customHeight="false" outlineLevel="0" collapsed="false">
      <c r="A797" s="43"/>
      <c r="B797" s="35"/>
    </row>
    <row r="798" customFormat="false" ht="12.75" hidden="false" customHeight="false" outlineLevel="0" collapsed="false">
      <c r="A798" s="43"/>
      <c r="B798" s="35"/>
    </row>
    <row r="799" customFormat="false" ht="12.75" hidden="false" customHeight="false" outlineLevel="0" collapsed="false">
      <c r="A799" s="43"/>
      <c r="B799" s="35"/>
    </row>
    <row r="800" customFormat="false" ht="12.75" hidden="false" customHeight="false" outlineLevel="0" collapsed="false">
      <c r="A800" s="43"/>
      <c r="B800" s="35"/>
    </row>
    <row r="801" customFormat="false" ht="12.75" hidden="false" customHeight="false" outlineLevel="0" collapsed="false">
      <c r="A801" s="43"/>
      <c r="B801" s="35"/>
    </row>
    <row r="802" customFormat="false" ht="12.75" hidden="false" customHeight="false" outlineLevel="0" collapsed="false">
      <c r="A802" s="43"/>
      <c r="B802" s="35"/>
    </row>
    <row r="803" customFormat="false" ht="12.75" hidden="false" customHeight="false" outlineLevel="0" collapsed="false">
      <c r="A803" s="43"/>
      <c r="B803" s="35"/>
    </row>
    <row r="804" customFormat="false" ht="12.75" hidden="false" customHeight="false" outlineLevel="0" collapsed="false">
      <c r="A804" s="43"/>
      <c r="B804" s="35"/>
    </row>
    <row r="805" customFormat="false" ht="12.75" hidden="false" customHeight="false" outlineLevel="0" collapsed="false">
      <c r="A805" s="43"/>
      <c r="B805" s="35"/>
    </row>
    <row r="806" customFormat="false" ht="12.75" hidden="false" customHeight="false" outlineLevel="0" collapsed="false">
      <c r="A806" s="43"/>
      <c r="B806" s="35"/>
    </row>
    <row r="807" customFormat="false" ht="12.75" hidden="false" customHeight="false" outlineLevel="0" collapsed="false">
      <c r="A807" s="43"/>
      <c r="B807" s="35"/>
    </row>
    <row r="808" customFormat="false" ht="12.75" hidden="false" customHeight="false" outlineLevel="0" collapsed="false">
      <c r="A808" s="43"/>
      <c r="B808" s="35"/>
    </row>
    <row r="809" customFormat="false" ht="12.75" hidden="false" customHeight="false" outlineLevel="0" collapsed="false">
      <c r="A809" s="43"/>
      <c r="B809" s="35"/>
    </row>
    <row r="810" customFormat="false" ht="12.75" hidden="false" customHeight="false" outlineLevel="0" collapsed="false">
      <c r="A810" s="43"/>
      <c r="B810" s="35"/>
    </row>
    <row r="811" customFormat="false" ht="12.75" hidden="false" customHeight="false" outlineLevel="0" collapsed="false">
      <c r="A811" s="43"/>
      <c r="B811" s="35"/>
    </row>
    <row r="812" customFormat="false" ht="12.75" hidden="false" customHeight="false" outlineLevel="0" collapsed="false">
      <c r="A812" s="43"/>
      <c r="B812" s="35"/>
    </row>
    <row r="813" customFormat="false" ht="12.75" hidden="false" customHeight="false" outlineLevel="0" collapsed="false">
      <c r="A813" s="43"/>
      <c r="B813" s="35"/>
    </row>
    <row r="814" customFormat="false" ht="12.75" hidden="false" customHeight="false" outlineLevel="0" collapsed="false">
      <c r="A814" s="43"/>
      <c r="B814" s="35"/>
    </row>
    <row r="815" customFormat="false" ht="12.75" hidden="false" customHeight="false" outlineLevel="0" collapsed="false">
      <c r="A815" s="43"/>
      <c r="B815" s="35"/>
    </row>
    <row r="816" customFormat="false" ht="12.75" hidden="false" customHeight="false" outlineLevel="0" collapsed="false">
      <c r="A816" s="43"/>
      <c r="B816" s="35"/>
    </row>
    <row r="817" customFormat="false" ht="12.75" hidden="false" customHeight="false" outlineLevel="0" collapsed="false">
      <c r="A817" s="43"/>
      <c r="B817" s="35"/>
    </row>
    <row r="818" customFormat="false" ht="12.75" hidden="false" customHeight="false" outlineLevel="0" collapsed="false">
      <c r="A818" s="43"/>
      <c r="B818" s="35"/>
    </row>
    <row r="819" customFormat="false" ht="12.75" hidden="false" customHeight="false" outlineLevel="0" collapsed="false">
      <c r="A819" s="43"/>
      <c r="B819" s="35"/>
    </row>
    <row r="820" customFormat="false" ht="12.75" hidden="false" customHeight="false" outlineLevel="0" collapsed="false">
      <c r="A820" s="43"/>
      <c r="B820" s="35"/>
    </row>
    <row r="821" customFormat="false" ht="12.75" hidden="false" customHeight="false" outlineLevel="0" collapsed="false">
      <c r="A821" s="43"/>
      <c r="B821" s="35"/>
    </row>
    <row r="822" customFormat="false" ht="12.75" hidden="false" customHeight="false" outlineLevel="0" collapsed="false">
      <c r="A822" s="43"/>
      <c r="B822" s="35"/>
    </row>
    <row r="823" customFormat="false" ht="12.75" hidden="false" customHeight="false" outlineLevel="0" collapsed="false">
      <c r="A823" s="43"/>
      <c r="B823" s="35"/>
    </row>
    <row r="824" customFormat="false" ht="12.75" hidden="false" customHeight="false" outlineLevel="0" collapsed="false">
      <c r="A824" s="43"/>
      <c r="B824" s="35"/>
    </row>
    <row r="825" customFormat="false" ht="12.75" hidden="false" customHeight="false" outlineLevel="0" collapsed="false">
      <c r="A825" s="43"/>
      <c r="B825" s="35"/>
    </row>
    <row r="826" customFormat="false" ht="12.75" hidden="false" customHeight="false" outlineLevel="0" collapsed="false">
      <c r="A826" s="43"/>
      <c r="B826" s="35"/>
    </row>
    <row r="827" customFormat="false" ht="12.75" hidden="false" customHeight="false" outlineLevel="0" collapsed="false">
      <c r="A827" s="43"/>
      <c r="B827" s="35"/>
    </row>
    <row r="828" customFormat="false" ht="12.75" hidden="false" customHeight="false" outlineLevel="0" collapsed="false">
      <c r="A828" s="43"/>
      <c r="B828" s="35"/>
    </row>
    <row r="829" customFormat="false" ht="12.75" hidden="false" customHeight="false" outlineLevel="0" collapsed="false">
      <c r="A829" s="43"/>
      <c r="B829" s="35"/>
    </row>
    <row r="830" customFormat="false" ht="12.75" hidden="false" customHeight="false" outlineLevel="0" collapsed="false">
      <c r="A830" s="43"/>
      <c r="B830" s="35"/>
    </row>
    <row r="831" customFormat="false" ht="12.75" hidden="false" customHeight="false" outlineLevel="0" collapsed="false">
      <c r="A831" s="43"/>
      <c r="B831" s="35"/>
    </row>
    <row r="832" customFormat="false" ht="12.75" hidden="false" customHeight="false" outlineLevel="0" collapsed="false">
      <c r="A832" s="43"/>
      <c r="B832" s="35"/>
    </row>
    <row r="833" customFormat="false" ht="12.75" hidden="false" customHeight="false" outlineLevel="0" collapsed="false">
      <c r="A833" s="43"/>
      <c r="B833" s="35"/>
    </row>
    <row r="834" customFormat="false" ht="12.75" hidden="false" customHeight="false" outlineLevel="0" collapsed="false">
      <c r="A834" s="43"/>
      <c r="B834" s="35"/>
    </row>
    <row r="835" customFormat="false" ht="12.75" hidden="false" customHeight="false" outlineLevel="0" collapsed="false">
      <c r="A835" s="43"/>
      <c r="B835" s="35"/>
    </row>
    <row r="836" customFormat="false" ht="12.75" hidden="false" customHeight="false" outlineLevel="0" collapsed="false">
      <c r="A836" s="43"/>
      <c r="B836" s="35"/>
    </row>
    <row r="837" customFormat="false" ht="12.75" hidden="false" customHeight="false" outlineLevel="0" collapsed="false">
      <c r="A837" s="43"/>
      <c r="B837" s="35"/>
    </row>
    <row r="838" customFormat="false" ht="12.75" hidden="false" customHeight="false" outlineLevel="0" collapsed="false">
      <c r="A838" s="43"/>
      <c r="B838" s="35"/>
    </row>
    <row r="839" customFormat="false" ht="12.75" hidden="false" customHeight="false" outlineLevel="0" collapsed="false">
      <c r="A839" s="43"/>
      <c r="B839" s="35"/>
    </row>
    <row r="840" customFormat="false" ht="12.75" hidden="false" customHeight="false" outlineLevel="0" collapsed="false">
      <c r="A840" s="43"/>
      <c r="B840" s="35"/>
    </row>
    <row r="841" customFormat="false" ht="12.75" hidden="false" customHeight="false" outlineLevel="0" collapsed="false">
      <c r="A841" s="43"/>
      <c r="B841" s="35"/>
    </row>
    <row r="842" customFormat="false" ht="12.75" hidden="false" customHeight="false" outlineLevel="0" collapsed="false">
      <c r="A842" s="43"/>
      <c r="B842" s="35"/>
    </row>
    <row r="843" customFormat="false" ht="12.75" hidden="false" customHeight="false" outlineLevel="0" collapsed="false">
      <c r="A843" s="43"/>
      <c r="B843" s="35"/>
    </row>
    <row r="844" customFormat="false" ht="12.75" hidden="false" customHeight="false" outlineLevel="0" collapsed="false">
      <c r="A844" s="43"/>
      <c r="B844" s="35"/>
    </row>
    <row r="845" customFormat="false" ht="12.75" hidden="false" customHeight="false" outlineLevel="0" collapsed="false">
      <c r="A845" s="43"/>
      <c r="B845" s="35"/>
    </row>
    <row r="846" customFormat="false" ht="12.75" hidden="false" customHeight="false" outlineLevel="0" collapsed="false">
      <c r="A846" s="43"/>
      <c r="B846" s="35"/>
    </row>
    <row r="847" customFormat="false" ht="12.75" hidden="false" customHeight="false" outlineLevel="0" collapsed="false">
      <c r="A847" s="43"/>
      <c r="B847" s="35"/>
    </row>
    <row r="848" customFormat="false" ht="12.75" hidden="false" customHeight="false" outlineLevel="0" collapsed="false">
      <c r="A848" s="43"/>
      <c r="B848" s="35"/>
    </row>
    <row r="849" customFormat="false" ht="12.75" hidden="false" customHeight="false" outlineLevel="0" collapsed="false">
      <c r="A849" s="43"/>
      <c r="B849" s="35"/>
    </row>
    <row r="850" customFormat="false" ht="12.75" hidden="false" customHeight="false" outlineLevel="0" collapsed="false">
      <c r="A850" s="43"/>
      <c r="B850" s="35"/>
    </row>
    <row r="851" customFormat="false" ht="12.75" hidden="false" customHeight="false" outlineLevel="0" collapsed="false">
      <c r="A851" s="43"/>
      <c r="B851" s="35"/>
    </row>
    <row r="852" customFormat="false" ht="12.75" hidden="false" customHeight="false" outlineLevel="0" collapsed="false">
      <c r="A852" s="43"/>
      <c r="B852" s="35"/>
    </row>
    <row r="853" customFormat="false" ht="12.75" hidden="false" customHeight="false" outlineLevel="0" collapsed="false">
      <c r="A853" s="43"/>
      <c r="B853" s="35"/>
    </row>
    <row r="854" customFormat="false" ht="12.75" hidden="false" customHeight="false" outlineLevel="0" collapsed="false">
      <c r="A854" s="43"/>
      <c r="B854" s="35"/>
    </row>
    <row r="855" customFormat="false" ht="12.75" hidden="false" customHeight="false" outlineLevel="0" collapsed="false">
      <c r="A855" s="43"/>
      <c r="B855" s="35"/>
    </row>
    <row r="856" customFormat="false" ht="12.75" hidden="false" customHeight="false" outlineLevel="0" collapsed="false">
      <c r="A856" s="43"/>
      <c r="B856" s="35"/>
    </row>
    <row r="857" customFormat="false" ht="12.75" hidden="false" customHeight="false" outlineLevel="0" collapsed="false">
      <c r="A857" s="43"/>
      <c r="B857" s="35"/>
    </row>
    <row r="858" customFormat="false" ht="12.75" hidden="false" customHeight="false" outlineLevel="0" collapsed="false">
      <c r="A858" s="43"/>
      <c r="B858" s="35"/>
    </row>
    <row r="859" customFormat="false" ht="12.75" hidden="false" customHeight="false" outlineLevel="0" collapsed="false">
      <c r="A859" s="43"/>
      <c r="B859" s="35"/>
    </row>
    <row r="860" customFormat="false" ht="12.75" hidden="false" customHeight="false" outlineLevel="0" collapsed="false">
      <c r="A860" s="43"/>
      <c r="B860" s="35"/>
    </row>
    <row r="861" customFormat="false" ht="12.75" hidden="false" customHeight="false" outlineLevel="0" collapsed="false">
      <c r="A861" s="43"/>
      <c r="B861" s="35"/>
    </row>
    <row r="862" customFormat="false" ht="12.75" hidden="false" customHeight="false" outlineLevel="0" collapsed="false">
      <c r="A862" s="43"/>
      <c r="B862" s="35"/>
    </row>
    <row r="863" customFormat="false" ht="12.75" hidden="false" customHeight="false" outlineLevel="0" collapsed="false">
      <c r="A863" s="43"/>
      <c r="B863" s="35"/>
    </row>
    <row r="864" customFormat="false" ht="12.75" hidden="false" customHeight="false" outlineLevel="0" collapsed="false">
      <c r="A864" s="43"/>
      <c r="B864" s="35"/>
    </row>
    <row r="865" customFormat="false" ht="12.75" hidden="false" customHeight="false" outlineLevel="0" collapsed="false">
      <c r="A865" s="43"/>
      <c r="B865" s="35"/>
    </row>
    <row r="866" customFormat="false" ht="12.75" hidden="false" customHeight="false" outlineLevel="0" collapsed="false">
      <c r="A866" s="43"/>
      <c r="B866" s="35"/>
    </row>
    <row r="867" customFormat="false" ht="12.75" hidden="false" customHeight="false" outlineLevel="0" collapsed="false">
      <c r="A867" s="43"/>
      <c r="B867" s="35"/>
    </row>
    <row r="868" customFormat="false" ht="12.75" hidden="false" customHeight="false" outlineLevel="0" collapsed="false">
      <c r="A868" s="43"/>
      <c r="B868" s="35"/>
    </row>
    <row r="869" customFormat="false" ht="12.75" hidden="false" customHeight="false" outlineLevel="0" collapsed="false">
      <c r="A869" s="43"/>
      <c r="B869" s="35"/>
    </row>
    <row r="870" customFormat="false" ht="12.75" hidden="false" customHeight="false" outlineLevel="0" collapsed="false">
      <c r="A870" s="43"/>
      <c r="B870" s="35"/>
    </row>
    <row r="871" customFormat="false" ht="12.75" hidden="false" customHeight="false" outlineLevel="0" collapsed="false">
      <c r="A871" s="43"/>
      <c r="B871" s="35"/>
    </row>
    <row r="872" customFormat="false" ht="12.75" hidden="false" customHeight="false" outlineLevel="0" collapsed="false">
      <c r="A872" s="43"/>
      <c r="B872" s="35"/>
    </row>
    <row r="873" customFormat="false" ht="12.75" hidden="false" customHeight="false" outlineLevel="0" collapsed="false">
      <c r="A873" s="43"/>
      <c r="B873" s="35"/>
    </row>
    <row r="874" customFormat="false" ht="12.75" hidden="false" customHeight="false" outlineLevel="0" collapsed="false">
      <c r="A874" s="43"/>
      <c r="B874" s="35"/>
    </row>
    <row r="875" customFormat="false" ht="12.75" hidden="false" customHeight="false" outlineLevel="0" collapsed="false">
      <c r="A875" s="43"/>
      <c r="B875" s="35"/>
    </row>
    <row r="876" customFormat="false" ht="12.75" hidden="false" customHeight="false" outlineLevel="0" collapsed="false">
      <c r="A876" s="43"/>
      <c r="B876" s="35"/>
    </row>
    <row r="877" customFormat="false" ht="12.75" hidden="false" customHeight="false" outlineLevel="0" collapsed="false">
      <c r="A877" s="43"/>
      <c r="B877" s="35"/>
    </row>
    <row r="878" customFormat="false" ht="12.75" hidden="false" customHeight="false" outlineLevel="0" collapsed="false">
      <c r="A878" s="43"/>
      <c r="B878" s="35"/>
    </row>
    <row r="879" customFormat="false" ht="12.75" hidden="false" customHeight="false" outlineLevel="0" collapsed="false">
      <c r="A879" s="43"/>
      <c r="B879" s="35"/>
    </row>
    <row r="880" customFormat="false" ht="12.75" hidden="false" customHeight="false" outlineLevel="0" collapsed="false">
      <c r="A880" s="43"/>
      <c r="B880" s="35"/>
    </row>
    <row r="881" customFormat="false" ht="12.75" hidden="false" customHeight="false" outlineLevel="0" collapsed="false">
      <c r="A881" s="43"/>
      <c r="B881" s="35"/>
    </row>
    <row r="882" customFormat="false" ht="12.75" hidden="false" customHeight="false" outlineLevel="0" collapsed="false">
      <c r="A882" s="43"/>
      <c r="B882" s="35"/>
    </row>
    <row r="883" customFormat="false" ht="12.75" hidden="false" customHeight="false" outlineLevel="0" collapsed="false">
      <c r="A883" s="43"/>
      <c r="B883" s="35"/>
    </row>
    <row r="884" customFormat="false" ht="12.75" hidden="false" customHeight="false" outlineLevel="0" collapsed="false">
      <c r="A884" s="43"/>
      <c r="B884" s="35"/>
    </row>
    <row r="885" customFormat="false" ht="12.75" hidden="false" customHeight="false" outlineLevel="0" collapsed="false">
      <c r="A885" s="43"/>
      <c r="B885" s="35"/>
    </row>
    <row r="886" customFormat="false" ht="12.75" hidden="false" customHeight="false" outlineLevel="0" collapsed="false">
      <c r="A886" s="43"/>
      <c r="B886" s="35"/>
    </row>
    <row r="887" customFormat="false" ht="12.75" hidden="false" customHeight="false" outlineLevel="0" collapsed="false">
      <c r="A887" s="43"/>
      <c r="B887" s="35"/>
    </row>
    <row r="888" customFormat="false" ht="12.75" hidden="false" customHeight="false" outlineLevel="0" collapsed="false">
      <c r="A888" s="43"/>
      <c r="B888" s="35"/>
    </row>
    <row r="889" customFormat="false" ht="12.75" hidden="false" customHeight="false" outlineLevel="0" collapsed="false">
      <c r="A889" s="43"/>
      <c r="B889" s="35"/>
    </row>
    <row r="890" customFormat="false" ht="12.75" hidden="false" customHeight="false" outlineLevel="0" collapsed="false">
      <c r="A890" s="43"/>
      <c r="B890" s="35"/>
    </row>
    <row r="891" customFormat="false" ht="12.75" hidden="false" customHeight="false" outlineLevel="0" collapsed="false">
      <c r="A891" s="43"/>
      <c r="B891" s="35"/>
    </row>
    <row r="892" customFormat="false" ht="12.75" hidden="false" customHeight="false" outlineLevel="0" collapsed="false">
      <c r="A892" s="43"/>
      <c r="B892" s="35"/>
    </row>
    <row r="893" customFormat="false" ht="12.75" hidden="false" customHeight="false" outlineLevel="0" collapsed="false">
      <c r="A893" s="43"/>
      <c r="B893" s="35"/>
    </row>
    <row r="894" customFormat="false" ht="12.75" hidden="false" customHeight="false" outlineLevel="0" collapsed="false">
      <c r="A894" s="43"/>
      <c r="B894" s="35"/>
    </row>
    <row r="895" customFormat="false" ht="12.75" hidden="false" customHeight="false" outlineLevel="0" collapsed="false">
      <c r="A895" s="43"/>
      <c r="B895" s="35"/>
    </row>
    <row r="896" customFormat="false" ht="12.75" hidden="false" customHeight="false" outlineLevel="0" collapsed="false">
      <c r="A896" s="43"/>
      <c r="B896" s="35"/>
    </row>
    <row r="897" customFormat="false" ht="12.75" hidden="false" customHeight="false" outlineLevel="0" collapsed="false">
      <c r="A897" s="43"/>
      <c r="B897" s="35"/>
    </row>
    <row r="898" customFormat="false" ht="12.75" hidden="false" customHeight="false" outlineLevel="0" collapsed="false">
      <c r="A898" s="43"/>
      <c r="B898" s="35"/>
    </row>
    <row r="899" customFormat="false" ht="12.75" hidden="false" customHeight="false" outlineLevel="0" collapsed="false">
      <c r="A899" s="43"/>
      <c r="B899" s="35"/>
    </row>
    <row r="900" customFormat="false" ht="12.75" hidden="false" customHeight="false" outlineLevel="0" collapsed="false">
      <c r="A900" s="43"/>
      <c r="B900" s="35"/>
    </row>
    <row r="901" customFormat="false" ht="12.75" hidden="false" customHeight="false" outlineLevel="0" collapsed="false">
      <c r="A901" s="43"/>
      <c r="B901" s="35"/>
    </row>
    <row r="902" customFormat="false" ht="12.75" hidden="false" customHeight="false" outlineLevel="0" collapsed="false">
      <c r="A902" s="43"/>
      <c r="B902" s="35"/>
    </row>
    <row r="903" customFormat="false" ht="12.75" hidden="false" customHeight="false" outlineLevel="0" collapsed="false">
      <c r="A903" s="43"/>
      <c r="B903" s="35"/>
    </row>
    <row r="904" customFormat="false" ht="12.75" hidden="false" customHeight="false" outlineLevel="0" collapsed="false">
      <c r="A904" s="43"/>
      <c r="B904" s="35"/>
    </row>
    <row r="905" customFormat="false" ht="12.75" hidden="false" customHeight="false" outlineLevel="0" collapsed="false">
      <c r="A905" s="43"/>
      <c r="B905" s="35"/>
    </row>
    <row r="906" customFormat="false" ht="12.75" hidden="false" customHeight="false" outlineLevel="0" collapsed="false">
      <c r="A906" s="43"/>
      <c r="B906" s="35"/>
    </row>
    <row r="907" customFormat="false" ht="12.75" hidden="false" customHeight="false" outlineLevel="0" collapsed="false">
      <c r="A907" s="43"/>
      <c r="B907" s="35"/>
    </row>
    <row r="908" customFormat="false" ht="12.75" hidden="false" customHeight="false" outlineLevel="0" collapsed="false">
      <c r="A908" s="43"/>
      <c r="B908" s="35"/>
    </row>
    <row r="909" customFormat="false" ht="12.75" hidden="false" customHeight="false" outlineLevel="0" collapsed="false">
      <c r="A909" s="43"/>
      <c r="B909" s="35"/>
    </row>
    <row r="910" customFormat="false" ht="12.75" hidden="false" customHeight="false" outlineLevel="0" collapsed="false">
      <c r="A910" s="43"/>
      <c r="B910" s="35"/>
    </row>
    <row r="911" customFormat="false" ht="12.75" hidden="false" customHeight="false" outlineLevel="0" collapsed="false">
      <c r="A911" s="43"/>
      <c r="B911" s="35"/>
    </row>
    <row r="912" customFormat="false" ht="12.75" hidden="false" customHeight="false" outlineLevel="0" collapsed="false">
      <c r="A912" s="43"/>
      <c r="B912" s="35"/>
    </row>
    <row r="913" customFormat="false" ht="12.75" hidden="false" customHeight="false" outlineLevel="0" collapsed="false">
      <c r="A913" s="43"/>
      <c r="B913" s="35"/>
    </row>
    <row r="914" customFormat="false" ht="12.75" hidden="false" customHeight="false" outlineLevel="0" collapsed="false">
      <c r="A914" s="43"/>
      <c r="B914" s="35"/>
    </row>
    <row r="915" customFormat="false" ht="12.75" hidden="false" customHeight="false" outlineLevel="0" collapsed="false">
      <c r="A915" s="43"/>
      <c r="B915" s="35"/>
    </row>
    <row r="916" customFormat="false" ht="12.75" hidden="false" customHeight="false" outlineLevel="0" collapsed="false">
      <c r="A916" s="43"/>
      <c r="B916" s="35"/>
    </row>
    <row r="917" customFormat="false" ht="12.75" hidden="false" customHeight="false" outlineLevel="0" collapsed="false">
      <c r="A917" s="43"/>
      <c r="B917" s="35"/>
    </row>
    <row r="918" customFormat="false" ht="12.75" hidden="false" customHeight="false" outlineLevel="0" collapsed="false">
      <c r="A918" s="43"/>
      <c r="B918" s="35"/>
    </row>
    <row r="919" customFormat="false" ht="12.75" hidden="false" customHeight="false" outlineLevel="0" collapsed="false">
      <c r="A919" s="43"/>
      <c r="B919" s="35"/>
    </row>
    <row r="920" customFormat="false" ht="12.75" hidden="false" customHeight="false" outlineLevel="0" collapsed="false">
      <c r="A920" s="43"/>
      <c r="B920" s="35"/>
    </row>
    <row r="921" customFormat="false" ht="12.75" hidden="false" customHeight="false" outlineLevel="0" collapsed="false">
      <c r="A921" s="43"/>
      <c r="B921" s="35"/>
    </row>
    <row r="922" customFormat="false" ht="12.75" hidden="false" customHeight="false" outlineLevel="0" collapsed="false">
      <c r="A922" s="43"/>
      <c r="B922" s="35"/>
    </row>
    <row r="923" customFormat="false" ht="12.75" hidden="false" customHeight="false" outlineLevel="0" collapsed="false">
      <c r="A923" s="43"/>
      <c r="B923" s="35"/>
    </row>
    <row r="924" customFormat="false" ht="12.75" hidden="false" customHeight="false" outlineLevel="0" collapsed="false">
      <c r="A924" s="43"/>
      <c r="B924" s="35"/>
    </row>
    <row r="925" customFormat="false" ht="12.75" hidden="false" customHeight="false" outlineLevel="0" collapsed="false">
      <c r="A925" s="43"/>
      <c r="B925" s="35"/>
    </row>
    <row r="926" customFormat="false" ht="12.75" hidden="false" customHeight="false" outlineLevel="0" collapsed="false">
      <c r="A926" s="43"/>
      <c r="B926" s="35"/>
    </row>
    <row r="927" customFormat="false" ht="12.75" hidden="false" customHeight="false" outlineLevel="0" collapsed="false">
      <c r="A927" s="43"/>
      <c r="B927" s="35"/>
    </row>
    <row r="928" customFormat="false" ht="12.75" hidden="false" customHeight="false" outlineLevel="0" collapsed="false">
      <c r="A928" s="43"/>
      <c r="B928" s="35"/>
    </row>
    <row r="929" customFormat="false" ht="12.75" hidden="false" customHeight="false" outlineLevel="0" collapsed="false">
      <c r="A929" s="43"/>
      <c r="B929" s="35"/>
    </row>
    <row r="930" customFormat="false" ht="12.75" hidden="false" customHeight="false" outlineLevel="0" collapsed="false">
      <c r="A930" s="43"/>
      <c r="B930" s="35"/>
    </row>
    <row r="931" customFormat="false" ht="12.75" hidden="false" customHeight="false" outlineLevel="0" collapsed="false">
      <c r="A931" s="43"/>
      <c r="B931" s="35"/>
    </row>
    <row r="932" customFormat="false" ht="12.75" hidden="false" customHeight="false" outlineLevel="0" collapsed="false">
      <c r="A932" s="43"/>
      <c r="B932" s="35"/>
    </row>
    <row r="933" customFormat="false" ht="12.75" hidden="false" customHeight="false" outlineLevel="0" collapsed="false">
      <c r="A933" s="43"/>
      <c r="B933" s="35"/>
    </row>
    <row r="934" customFormat="false" ht="12.75" hidden="false" customHeight="false" outlineLevel="0" collapsed="false">
      <c r="A934" s="43"/>
      <c r="B934" s="35"/>
    </row>
    <row r="935" customFormat="false" ht="12.75" hidden="false" customHeight="false" outlineLevel="0" collapsed="false">
      <c r="A935" s="43"/>
      <c r="B935" s="35"/>
    </row>
    <row r="936" customFormat="false" ht="12.75" hidden="false" customHeight="false" outlineLevel="0" collapsed="false">
      <c r="A936" s="43"/>
      <c r="B936" s="35"/>
    </row>
    <row r="937" customFormat="false" ht="12.75" hidden="false" customHeight="false" outlineLevel="0" collapsed="false">
      <c r="A937" s="43"/>
      <c r="B937" s="35"/>
    </row>
    <row r="938" customFormat="false" ht="12.75" hidden="false" customHeight="false" outlineLevel="0" collapsed="false">
      <c r="A938" s="43"/>
      <c r="B938" s="35"/>
    </row>
    <row r="939" customFormat="false" ht="12.75" hidden="false" customHeight="false" outlineLevel="0" collapsed="false">
      <c r="A939" s="43"/>
      <c r="B939" s="35"/>
    </row>
    <row r="940" customFormat="false" ht="12.75" hidden="false" customHeight="false" outlineLevel="0" collapsed="false">
      <c r="A940" s="43"/>
      <c r="B940" s="35"/>
    </row>
    <row r="941" customFormat="false" ht="12.75" hidden="false" customHeight="false" outlineLevel="0" collapsed="false">
      <c r="A941" s="43"/>
      <c r="B941" s="35"/>
    </row>
    <row r="942" customFormat="false" ht="12.75" hidden="false" customHeight="false" outlineLevel="0" collapsed="false">
      <c r="A942" s="43"/>
      <c r="B942" s="35"/>
    </row>
    <row r="943" customFormat="false" ht="12.75" hidden="false" customHeight="false" outlineLevel="0" collapsed="false">
      <c r="A943" s="43"/>
      <c r="B943" s="35"/>
    </row>
    <row r="944" customFormat="false" ht="12.75" hidden="false" customHeight="false" outlineLevel="0" collapsed="false">
      <c r="A944" s="43"/>
      <c r="B944" s="35"/>
    </row>
    <row r="945" customFormat="false" ht="12.75" hidden="false" customHeight="false" outlineLevel="0" collapsed="false">
      <c r="A945" s="43"/>
      <c r="B945" s="35"/>
    </row>
    <row r="946" customFormat="false" ht="12.75" hidden="false" customHeight="false" outlineLevel="0" collapsed="false">
      <c r="A946" s="43"/>
      <c r="B946" s="35"/>
    </row>
    <row r="947" customFormat="false" ht="12.75" hidden="false" customHeight="false" outlineLevel="0" collapsed="false">
      <c r="A947" s="43"/>
      <c r="B947" s="35"/>
    </row>
    <row r="948" customFormat="false" ht="12.75" hidden="false" customHeight="false" outlineLevel="0" collapsed="false">
      <c r="A948" s="43"/>
      <c r="B948" s="35"/>
    </row>
    <row r="949" customFormat="false" ht="12.75" hidden="false" customHeight="false" outlineLevel="0" collapsed="false">
      <c r="A949" s="43"/>
      <c r="B949" s="35"/>
    </row>
    <row r="950" customFormat="false" ht="12.75" hidden="false" customHeight="false" outlineLevel="0" collapsed="false">
      <c r="A950" s="43"/>
      <c r="B950" s="35"/>
    </row>
    <row r="951" customFormat="false" ht="12.75" hidden="false" customHeight="false" outlineLevel="0" collapsed="false">
      <c r="A951" s="43"/>
      <c r="B951" s="35"/>
    </row>
    <row r="952" customFormat="false" ht="12.75" hidden="false" customHeight="false" outlineLevel="0" collapsed="false">
      <c r="A952" s="43"/>
      <c r="B952" s="35"/>
    </row>
    <row r="953" customFormat="false" ht="12.75" hidden="false" customHeight="false" outlineLevel="0" collapsed="false">
      <c r="A953" s="43"/>
      <c r="B953" s="35"/>
    </row>
    <row r="954" customFormat="false" ht="12.75" hidden="false" customHeight="false" outlineLevel="0" collapsed="false">
      <c r="A954" s="43"/>
      <c r="B954" s="35"/>
    </row>
    <row r="955" customFormat="false" ht="12.75" hidden="false" customHeight="false" outlineLevel="0" collapsed="false">
      <c r="A955" s="43"/>
      <c r="B955" s="35"/>
    </row>
    <row r="956" customFormat="false" ht="12.75" hidden="false" customHeight="false" outlineLevel="0" collapsed="false">
      <c r="A956" s="43"/>
      <c r="B956" s="35"/>
    </row>
    <row r="957" customFormat="false" ht="12.75" hidden="false" customHeight="false" outlineLevel="0" collapsed="false">
      <c r="A957" s="43"/>
      <c r="B957" s="35"/>
    </row>
    <row r="958" customFormat="false" ht="12.75" hidden="false" customHeight="false" outlineLevel="0" collapsed="false">
      <c r="A958" s="43"/>
      <c r="B958" s="35"/>
    </row>
    <row r="959" customFormat="false" ht="12.75" hidden="false" customHeight="false" outlineLevel="0" collapsed="false">
      <c r="A959" s="43"/>
      <c r="B959" s="35"/>
    </row>
    <row r="960" customFormat="false" ht="12.75" hidden="false" customHeight="false" outlineLevel="0" collapsed="false">
      <c r="A960" s="43"/>
      <c r="B960" s="35"/>
    </row>
    <row r="961" customFormat="false" ht="12.75" hidden="false" customHeight="false" outlineLevel="0" collapsed="false">
      <c r="A961" s="43"/>
      <c r="B961" s="35"/>
    </row>
    <row r="962" customFormat="false" ht="12.75" hidden="false" customHeight="false" outlineLevel="0" collapsed="false">
      <c r="A962" s="43"/>
      <c r="B962" s="35"/>
    </row>
    <row r="963" customFormat="false" ht="12.75" hidden="false" customHeight="false" outlineLevel="0" collapsed="false">
      <c r="A963" s="43"/>
      <c r="B963" s="35"/>
    </row>
    <row r="964" customFormat="false" ht="12.75" hidden="false" customHeight="false" outlineLevel="0" collapsed="false">
      <c r="A964" s="43"/>
      <c r="B964" s="35"/>
    </row>
    <row r="965" customFormat="false" ht="12.75" hidden="false" customHeight="false" outlineLevel="0" collapsed="false">
      <c r="A965" s="43"/>
      <c r="B965" s="35"/>
    </row>
    <row r="966" customFormat="false" ht="12.75" hidden="false" customHeight="false" outlineLevel="0" collapsed="false">
      <c r="A966" s="43"/>
      <c r="B966" s="35"/>
    </row>
    <row r="967" customFormat="false" ht="12.75" hidden="false" customHeight="false" outlineLevel="0" collapsed="false">
      <c r="A967" s="43"/>
      <c r="B967" s="35"/>
    </row>
    <row r="968" customFormat="false" ht="12.75" hidden="false" customHeight="false" outlineLevel="0" collapsed="false">
      <c r="A968" s="43"/>
      <c r="B968" s="35"/>
    </row>
    <row r="969" customFormat="false" ht="12.75" hidden="false" customHeight="false" outlineLevel="0" collapsed="false">
      <c r="A969" s="43"/>
      <c r="B969" s="35"/>
    </row>
    <row r="970" customFormat="false" ht="12.75" hidden="false" customHeight="false" outlineLevel="0" collapsed="false">
      <c r="A970" s="43"/>
      <c r="B970" s="35"/>
    </row>
    <row r="971" customFormat="false" ht="12.75" hidden="false" customHeight="false" outlineLevel="0" collapsed="false">
      <c r="A971" s="43"/>
      <c r="B971" s="35"/>
    </row>
    <row r="972" customFormat="false" ht="12.75" hidden="false" customHeight="false" outlineLevel="0" collapsed="false">
      <c r="A972" s="43"/>
      <c r="B972" s="35"/>
    </row>
    <row r="973" customFormat="false" ht="12.75" hidden="false" customHeight="false" outlineLevel="0" collapsed="false">
      <c r="A973" s="43"/>
      <c r="B973" s="35"/>
    </row>
    <row r="974" customFormat="false" ht="12.75" hidden="false" customHeight="false" outlineLevel="0" collapsed="false">
      <c r="A974" s="43"/>
      <c r="B974" s="35"/>
    </row>
    <row r="975" customFormat="false" ht="12.75" hidden="false" customHeight="false" outlineLevel="0" collapsed="false">
      <c r="A975" s="43"/>
      <c r="B975" s="35"/>
    </row>
    <row r="976" customFormat="false" ht="12.75" hidden="false" customHeight="false" outlineLevel="0" collapsed="false">
      <c r="A976" s="43"/>
      <c r="B976" s="35"/>
    </row>
    <row r="977" customFormat="false" ht="12.75" hidden="false" customHeight="false" outlineLevel="0" collapsed="false">
      <c r="A977" s="43"/>
      <c r="B977" s="35"/>
    </row>
    <row r="978" customFormat="false" ht="12.75" hidden="false" customHeight="false" outlineLevel="0" collapsed="false">
      <c r="A978" s="43"/>
      <c r="B978" s="35"/>
    </row>
    <row r="979" customFormat="false" ht="12.75" hidden="false" customHeight="false" outlineLevel="0" collapsed="false">
      <c r="A979" s="43"/>
      <c r="B979" s="35"/>
    </row>
    <row r="980" customFormat="false" ht="12.75" hidden="false" customHeight="false" outlineLevel="0" collapsed="false">
      <c r="A980" s="43"/>
      <c r="B980" s="35"/>
    </row>
    <row r="981" customFormat="false" ht="12.75" hidden="false" customHeight="false" outlineLevel="0" collapsed="false">
      <c r="A981" s="43"/>
      <c r="B981" s="35"/>
    </row>
    <row r="982" customFormat="false" ht="12.75" hidden="false" customHeight="false" outlineLevel="0" collapsed="false">
      <c r="A982" s="43"/>
      <c r="B982" s="35"/>
    </row>
    <row r="983" customFormat="false" ht="12.75" hidden="false" customHeight="false" outlineLevel="0" collapsed="false">
      <c r="A983" s="43"/>
      <c r="B983" s="35"/>
    </row>
    <row r="984" customFormat="false" ht="12.75" hidden="false" customHeight="false" outlineLevel="0" collapsed="false">
      <c r="A984" s="43"/>
      <c r="B984" s="35"/>
    </row>
    <row r="985" customFormat="false" ht="12.75" hidden="false" customHeight="false" outlineLevel="0" collapsed="false">
      <c r="A985" s="43"/>
      <c r="B985" s="35"/>
    </row>
    <row r="986" customFormat="false" ht="12.75" hidden="false" customHeight="false" outlineLevel="0" collapsed="false">
      <c r="A986" s="43"/>
      <c r="B986" s="35"/>
    </row>
    <row r="987" customFormat="false" ht="12.75" hidden="false" customHeight="false" outlineLevel="0" collapsed="false">
      <c r="A987" s="43"/>
      <c r="B987" s="35"/>
    </row>
    <row r="988" customFormat="false" ht="12.75" hidden="false" customHeight="false" outlineLevel="0" collapsed="false">
      <c r="A988" s="43"/>
      <c r="B988" s="35"/>
    </row>
    <row r="989" customFormat="false" ht="12.75" hidden="false" customHeight="false" outlineLevel="0" collapsed="false">
      <c r="A989" s="43"/>
      <c r="B989" s="35"/>
    </row>
    <row r="990" customFormat="false" ht="12.75" hidden="false" customHeight="false" outlineLevel="0" collapsed="false">
      <c r="A990" s="43"/>
      <c r="B990" s="35"/>
    </row>
    <row r="991" customFormat="false" ht="12.75" hidden="false" customHeight="false" outlineLevel="0" collapsed="false">
      <c r="A991" s="43"/>
      <c r="B991" s="35"/>
    </row>
    <row r="992" customFormat="false" ht="12.75" hidden="false" customHeight="false" outlineLevel="0" collapsed="false">
      <c r="A992" s="43"/>
      <c r="B992" s="35"/>
    </row>
    <row r="993" customFormat="false" ht="12.75" hidden="false" customHeight="false" outlineLevel="0" collapsed="false">
      <c r="A993" s="43"/>
      <c r="B993" s="35"/>
    </row>
    <row r="994" customFormat="false" ht="12.75" hidden="false" customHeight="false" outlineLevel="0" collapsed="false">
      <c r="A994" s="43"/>
      <c r="B994" s="35"/>
    </row>
    <row r="995" customFormat="false" ht="12.75" hidden="false" customHeight="false" outlineLevel="0" collapsed="false">
      <c r="A995" s="43"/>
      <c r="B995" s="35"/>
    </row>
    <row r="996" customFormat="false" ht="12.75" hidden="false" customHeight="false" outlineLevel="0" collapsed="false">
      <c r="A996" s="43"/>
      <c r="B996" s="35"/>
    </row>
    <row r="997" customFormat="false" ht="12.75" hidden="false" customHeight="false" outlineLevel="0" collapsed="false">
      <c r="A997" s="43"/>
      <c r="B997" s="35"/>
    </row>
    <row r="998" customFormat="false" ht="12.75" hidden="false" customHeight="false" outlineLevel="0" collapsed="false">
      <c r="A998" s="43"/>
      <c r="B998" s="35"/>
    </row>
    <row r="999" customFormat="false" ht="12.75" hidden="false" customHeight="false" outlineLevel="0" collapsed="false">
      <c r="A999" s="43"/>
      <c r="B999" s="35"/>
    </row>
    <row r="1000" customFormat="false" ht="12.75" hidden="false" customHeight="false" outlineLevel="0" collapsed="false">
      <c r="A1000" s="43"/>
      <c r="B1000" s="35"/>
    </row>
    <row r="1001" customFormat="false" ht="12.75" hidden="false" customHeight="false" outlineLevel="0" collapsed="false">
      <c r="A1001" s="43"/>
      <c r="B1001" s="35"/>
    </row>
    <row r="1002" customFormat="false" ht="12.75" hidden="false" customHeight="false" outlineLevel="0" collapsed="false">
      <c r="A1002" s="43"/>
      <c r="B1002" s="35"/>
    </row>
    <row r="1003" customFormat="false" ht="12.75" hidden="false" customHeight="false" outlineLevel="0" collapsed="false">
      <c r="A1003" s="43"/>
      <c r="B1003" s="35"/>
    </row>
    <row r="1004" customFormat="false" ht="12.75" hidden="false" customHeight="false" outlineLevel="0" collapsed="false">
      <c r="A1004" s="43"/>
      <c r="B1004" s="35"/>
    </row>
    <row r="1005" customFormat="false" ht="12.75" hidden="false" customHeight="false" outlineLevel="0" collapsed="false">
      <c r="A1005" s="43"/>
      <c r="B1005" s="35"/>
    </row>
    <row r="1006" customFormat="false" ht="12.75" hidden="false" customHeight="false" outlineLevel="0" collapsed="false">
      <c r="A1006" s="43"/>
      <c r="B1006" s="35"/>
    </row>
    <row r="1007" customFormat="false" ht="12.75" hidden="false" customHeight="false" outlineLevel="0" collapsed="false">
      <c r="A1007" s="43"/>
      <c r="B1007" s="35"/>
    </row>
    <row r="1008" customFormat="false" ht="12.75" hidden="false" customHeight="false" outlineLevel="0" collapsed="false">
      <c r="A1008" s="43"/>
      <c r="B1008" s="35"/>
    </row>
    <row r="1009" customFormat="false" ht="12.75" hidden="false" customHeight="false" outlineLevel="0" collapsed="false">
      <c r="A1009" s="43"/>
      <c r="B1009" s="35"/>
    </row>
    <row r="1010" customFormat="false" ht="12.75" hidden="false" customHeight="false" outlineLevel="0" collapsed="false">
      <c r="A1010" s="43"/>
      <c r="B1010" s="35"/>
    </row>
    <row r="1011" customFormat="false" ht="12.75" hidden="false" customHeight="false" outlineLevel="0" collapsed="false">
      <c r="A1011" s="43"/>
      <c r="B1011" s="35"/>
    </row>
    <row r="1012" customFormat="false" ht="12.75" hidden="false" customHeight="false" outlineLevel="0" collapsed="false">
      <c r="A1012" s="43"/>
      <c r="B1012" s="35"/>
    </row>
    <row r="1013" customFormat="false" ht="12.75" hidden="false" customHeight="false" outlineLevel="0" collapsed="false">
      <c r="A1013" s="43"/>
      <c r="B1013" s="35"/>
    </row>
    <row r="1014" customFormat="false" ht="12.75" hidden="false" customHeight="false" outlineLevel="0" collapsed="false">
      <c r="A1014" s="43"/>
      <c r="B1014" s="35"/>
    </row>
    <row r="1015" customFormat="false" ht="12.75" hidden="false" customHeight="false" outlineLevel="0" collapsed="false">
      <c r="A1015" s="43"/>
      <c r="B1015" s="35"/>
    </row>
    <row r="1016" customFormat="false" ht="12.75" hidden="false" customHeight="false" outlineLevel="0" collapsed="false">
      <c r="A1016" s="43"/>
      <c r="B1016" s="35"/>
    </row>
    <row r="1017" customFormat="false" ht="12.75" hidden="false" customHeight="false" outlineLevel="0" collapsed="false">
      <c r="A1017" s="43"/>
      <c r="B1017" s="35"/>
    </row>
    <row r="1018" customFormat="false" ht="12.75" hidden="false" customHeight="false" outlineLevel="0" collapsed="false">
      <c r="A1018" s="43"/>
      <c r="B1018" s="35"/>
    </row>
    <row r="1019" customFormat="false" ht="12.75" hidden="false" customHeight="false" outlineLevel="0" collapsed="false">
      <c r="A1019" s="43"/>
      <c r="B1019" s="35"/>
    </row>
    <row r="1020" customFormat="false" ht="12.75" hidden="false" customHeight="false" outlineLevel="0" collapsed="false">
      <c r="A1020" s="43"/>
      <c r="B1020" s="35"/>
    </row>
    <row r="1021" customFormat="false" ht="12.75" hidden="false" customHeight="false" outlineLevel="0" collapsed="false">
      <c r="A1021" s="43"/>
      <c r="B1021" s="35"/>
    </row>
    <row r="1022" customFormat="false" ht="12.75" hidden="false" customHeight="false" outlineLevel="0" collapsed="false">
      <c r="A1022" s="43"/>
      <c r="B1022" s="35"/>
    </row>
    <row r="1023" customFormat="false" ht="12.75" hidden="false" customHeight="false" outlineLevel="0" collapsed="false">
      <c r="A1023" s="43"/>
      <c r="B1023" s="35"/>
    </row>
    <row r="1024" customFormat="false" ht="12.75" hidden="false" customHeight="false" outlineLevel="0" collapsed="false">
      <c r="A1024" s="43"/>
      <c r="B1024" s="35"/>
    </row>
    <row r="1025" customFormat="false" ht="12.75" hidden="false" customHeight="false" outlineLevel="0" collapsed="false">
      <c r="A1025" s="43"/>
      <c r="B1025" s="35"/>
    </row>
    <row r="1026" customFormat="false" ht="12.75" hidden="false" customHeight="false" outlineLevel="0" collapsed="false">
      <c r="A1026" s="43"/>
      <c r="B1026" s="35"/>
    </row>
    <row r="1027" customFormat="false" ht="12.75" hidden="false" customHeight="false" outlineLevel="0" collapsed="false">
      <c r="A1027" s="43"/>
      <c r="B1027" s="35"/>
    </row>
    <row r="1028" customFormat="false" ht="12.75" hidden="false" customHeight="false" outlineLevel="0" collapsed="false">
      <c r="A1028" s="43"/>
      <c r="B1028" s="35"/>
    </row>
    <row r="1029" customFormat="false" ht="12.75" hidden="false" customHeight="false" outlineLevel="0" collapsed="false">
      <c r="A1029" s="43"/>
      <c r="B1029" s="35"/>
    </row>
    <row r="1030" customFormat="false" ht="12.75" hidden="false" customHeight="false" outlineLevel="0" collapsed="false">
      <c r="A1030" s="43"/>
      <c r="B1030" s="35"/>
    </row>
    <row r="1031" customFormat="false" ht="12.75" hidden="false" customHeight="false" outlineLevel="0" collapsed="false">
      <c r="A1031" s="43"/>
      <c r="B1031" s="35"/>
    </row>
    <row r="1032" customFormat="false" ht="12.75" hidden="false" customHeight="false" outlineLevel="0" collapsed="false">
      <c r="A1032" s="43"/>
      <c r="B1032" s="35"/>
    </row>
    <row r="1033" customFormat="false" ht="12.75" hidden="false" customHeight="false" outlineLevel="0" collapsed="false">
      <c r="A1033" s="43"/>
      <c r="B1033" s="35"/>
    </row>
    <row r="1034" customFormat="false" ht="12.75" hidden="false" customHeight="false" outlineLevel="0" collapsed="false">
      <c r="A1034" s="43"/>
      <c r="B1034" s="35"/>
    </row>
    <row r="1035" customFormat="false" ht="12.75" hidden="false" customHeight="false" outlineLevel="0" collapsed="false">
      <c r="A1035" s="43"/>
      <c r="B1035" s="35"/>
    </row>
    <row r="1036" customFormat="false" ht="12.75" hidden="false" customHeight="false" outlineLevel="0" collapsed="false">
      <c r="A1036" s="43"/>
      <c r="B1036" s="35"/>
    </row>
    <row r="1037" customFormat="false" ht="12.75" hidden="false" customHeight="false" outlineLevel="0" collapsed="false">
      <c r="A1037" s="43"/>
      <c r="B1037" s="35"/>
    </row>
    <row r="1038" customFormat="false" ht="12.75" hidden="false" customHeight="false" outlineLevel="0" collapsed="false">
      <c r="A1038" s="43"/>
      <c r="B1038" s="35"/>
    </row>
    <row r="1039" customFormat="false" ht="12.75" hidden="false" customHeight="false" outlineLevel="0" collapsed="false">
      <c r="A1039" s="43"/>
      <c r="B1039" s="35"/>
    </row>
    <row r="1040" customFormat="false" ht="12.75" hidden="false" customHeight="false" outlineLevel="0" collapsed="false">
      <c r="A1040" s="43"/>
      <c r="B1040" s="35"/>
    </row>
    <row r="1041" customFormat="false" ht="12.75" hidden="false" customHeight="false" outlineLevel="0" collapsed="false">
      <c r="A1041" s="43"/>
      <c r="B1041" s="35"/>
    </row>
    <row r="1042" customFormat="false" ht="12.75" hidden="false" customHeight="false" outlineLevel="0" collapsed="false">
      <c r="A1042" s="43"/>
      <c r="B1042" s="35"/>
    </row>
    <row r="1043" customFormat="false" ht="12.75" hidden="false" customHeight="false" outlineLevel="0" collapsed="false">
      <c r="A1043" s="43"/>
      <c r="B1043" s="35"/>
    </row>
    <row r="1044" customFormat="false" ht="12.75" hidden="false" customHeight="false" outlineLevel="0" collapsed="false">
      <c r="A1044" s="43"/>
      <c r="B1044" s="35"/>
    </row>
    <row r="1045" customFormat="false" ht="12.75" hidden="false" customHeight="false" outlineLevel="0" collapsed="false">
      <c r="A1045" s="43"/>
      <c r="B1045" s="35"/>
    </row>
    <row r="1046" customFormat="false" ht="12.75" hidden="false" customHeight="false" outlineLevel="0" collapsed="false">
      <c r="A1046" s="43"/>
      <c r="B1046" s="35"/>
    </row>
    <row r="1047" customFormat="false" ht="12.75" hidden="false" customHeight="false" outlineLevel="0" collapsed="false">
      <c r="A1047" s="43"/>
      <c r="B1047" s="35"/>
    </row>
    <row r="1048" customFormat="false" ht="12.75" hidden="false" customHeight="false" outlineLevel="0" collapsed="false">
      <c r="A1048" s="43"/>
      <c r="B1048" s="35"/>
    </row>
    <row r="1049" customFormat="false" ht="12.75" hidden="false" customHeight="false" outlineLevel="0" collapsed="false">
      <c r="A1049" s="43"/>
      <c r="B1049" s="35"/>
    </row>
    <row r="1050" customFormat="false" ht="12.75" hidden="false" customHeight="false" outlineLevel="0" collapsed="false">
      <c r="A1050" s="43"/>
      <c r="B1050" s="35"/>
    </row>
    <row r="1051" customFormat="false" ht="12.75" hidden="false" customHeight="false" outlineLevel="0" collapsed="false">
      <c r="A1051" s="43"/>
      <c r="B1051" s="35"/>
    </row>
    <row r="1052" customFormat="false" ht="12.75" hidden="false" customHeight="false" outlineLevel="0" collapsed="false">
      <c r="A1052" s="43"/>
      <c r="B1052" s="35"/>
    </row>
    <row r="1053" customFormat="false" ht="12.75" hidden="false" customHeight="false" outlineLevel="0" collapsed="false">
      <c r="A1053" s="43"/>
      <c r="B1053" s="35"/>
    </row>
    <row r="1054" customFormat="false" ht="12.75" hidden="false" customHeight="false" outlineLevel="0" collapsed="false">
      <c r="A1054" s="43"/>
      <c r="B1054" s="35"/>
    </row>
    <row r="1055" customFormat="false" ht="12.75" hidden="false" customHeight="false" outlineLevel="0" collapsed="false">
      <c r="A1055" s="43"/>
      <c r="B1055" s="35"/>
    </row>
    <row r="1056" customFormat="false" ht="12.75" hidden="false" customHeight="false" outlineLevel="0" collapsed="false">
      <c r="A1056" s="43"/>
      <c r="B1056" s="35"/>
    </row>
    <row r="1057" customFormat="false" ht="12.75" hidden="false" customHeight="false" outlineLevel="0" collapsed="false">
      <c r="A1057" s="43"/>
      <c r="B1057" s="35"/>
    </row>
    <row r="1058" customFormat="false" ht="12.75" hidden="false" customHeight="false" outlineLevel="0" collapsed="false">
      <c r="A1058" s="43"/>
      <c r="B1058" s="35"/>
    </row>
    <row r="1059" customFormat="false" ht="12.75" hidden="false" customHeight="false" outlineLevel="0" collapsed="false">
      <c r="A1059" s="43"/>
      <c r="B1059" s="35"/>
    </row>
    <row r="1060" customFormat="false" ht="12.75" hidden="false" customHeight="false" outlineLevel="0" collapsed="false">
      <c r="A1060" s="43"/>
      <c r="B1060" s="35"/>
    </row>
    <row r="1061" customFormat="false" ht="12.75" hidden="false" customHeight="false" outlineLevel="0" collapsed="false">
      <c r="A1061" s="43"/>
      <c r="B1061" s="35"/>
    </row>
    <row r="1062" customFormat="false" ht="12.75" hidden="false" customHeight="false" outlineLevel="0" collapsed="false">
      <c r="A1062" s="43"/>
      <c r="B1062" s="35"/>
    </row>
    <row r="1063" customFormat="false" ht="12.75" hidden="false" customHeight="false" outlineLevel="0" collapsed="false">
      <c r="A1063" s="43"/>
      <c r="B1063" s="35"/>
    </row>
    <row r="1064" customFormat="false" ht="12.75" hidden="false" customHeight="false" outlineLevel="0" collapsed="false">
      <c r="A1064" s="43"/>
      <c r="B1064" s="35"/>
    </row>
    <row r="1065" customFormat="false" ht="12.75" hidden="false" customHeight="false" outlineLevel="0" collapsed="false">
      <c r="A1065" s="43"/>
      <c r="B1065" s="35"/>
    </row>
    <row r="1066" customFormat="false" ht="12.75" hidden="false" customHeight="false" outlineLevel="0" collapsed="false">
      <c r="A1066" s="43"/>
      <c r="B1066" s="35"/>
    </row>
    <row r="1067" customFormat="false" ht="12.75" hidden="false" customHeight="false" outlineLevel="0" collapsed="false">
      <c r="A1067" s="43"/>
      <c r="B1067" s="35"/>
    </row>
    <row r="1068" customFormat="false" ht="12.75" hidden="false" customHeight="false" outlineLevel="0" collapsed="false">
      <c r="A1068" s="43"/>
      <c r="B1068" s="35"/>
    </row>
    <row r="1069" customFormat="false" ht="12.75" hidden="false" customHeight="false" outlineLevel="0" collapsed="false">
      <c r="A1069" s="43"/>
      <c r="B1069" s="35"/>
    </row>
    <row r="1070" customFormat="false" ht="12.75" hidden="false" customHeight="false" outlineLevel="0" collapsed="false">
      <c r="A1070" s="43"/>
      <c r="B1070" s="35"/>
    </row>
    <row r="1071" customFormat="false" ht="12.75" hidden="false" customHeight="false" outlineLevel="0" collapsed="false">
      <c r="A1071" s="43"/>
      <c r="B1071" s="35"/>
    </row>
    <row r="1072" customFormat="false" ht="12.75" hidden="false" customHeight="false" outlineLevel="0" collapsed="false">
      <c r="A1072" s="43"/>
      <c r="B1072" s="35"/>
    </row>
    <row r="1073" customFormat="false" ht="12.75" hidden="false" customHeight="false" outlineLevel="0" collapsed="false">
      <c r="A1073" s="43"/>
      <c r="B1073" s="35"/>
    </row>
    <row r="1074" customFormat="false" ht="12.75" hidden="false" customHeight="false" outlineLevel="0" collapsed="false">
      <c r="A1074" s="43"/>
      <c r="B1074" s="35"/>
    </row>
    <row r="1075" customFormat="false" ht="12.75" hidden="false" customHeight="false" outlineLevel="0" collapsed="false">
      <c r="A1075" s="43"/>
      <c r="B1075" s="35"/>
    </row>
    <row r="1076" customFormat="false" ht="12.75" hidden="false" customHeight="false" outlineLevel="0" collapsed="false">
      <c r="A1076" s="43"/>
      <c r="B1076" s="35"/>
    </row>
    <row r="1077" customFormat="false" ht="12.75" hidden="false" customHeight="false" outlineLevel="0" collapsed="false">
      <c r="A1077" s="43"/>
      <c r="B1077" s="35"/>
    </row>
    <row r="1078" customFormat="false" ht="12.75" hidden="false" customHeight="false" outlineLevel="0" collapsed="false">
      <c r="A1078" s="43"/>
      <c r="B1078" s="35"/>
    </row>
    <row r="1079" customFormat="false" ht="12.75" hidden="false" customHeight="false" outlineLevel="0" collapsed="false">
      <c r="A1079" s="43"/>
      <c r="B1079" s="35"/>
    </row>
    <row r="1080" customFormat="false" ht="12.75" hidden="false" customHeight="false" outlineLevel="0" collapsed="false">
      <c r="A1080" s="43"/>
      <c r="B1080" s="35"/>
    </row>
    <row r="1081" customFormat="false" ht="12.75" hidden="false" customHeight="false" outlineLevel="0" collapsed="false">
      <c r="A1081" s="43"/>
      <c r="B1081" s="35"/>
    </row>
    <row r="1082" customFormat="false" ht="12.75" hidden="false" customHeight="false" outlineLevel="0" collapsed="false">
      <c r="A1082" s="43"/>
      <c r="B1082" s="35"/>
    </row>
    <row r="1083" customFormat="false" ht="12.75" hidden="false" customHeight="false" outlineLevel="0" collapsed="false">
      <c r="A1083" s="43"/>
      <c r="B1083" s="35"/>
    </row>
    <row r="1084" customFormat="false" ht="12.75" hidden="false" customHeight="false" outlineLevel="0" collapsed="false">
      <c r="A1084" s="43"/>
      <c r="B1084" s="35"/>
    </row>
    <row r="1085" customFormat="false" ht="12.75" hidden="false" customHeight="false" outlineLevel="0" collapsed="false">
      <c r="A1085" s="43"/>
      <c r="B1085" s="35"/>
    </row>
    <row r="1086" customFormat="false" ht="12.75" hidden="false" customHeight="false" outlineLevel="0" collapsed="false">
      <c r="A1086" s="43"/>
      <c r="B1086" s="35"/>
    </row>
    <row r="1087" customFormat="false" ht="12.75" hidden="false" customHeight="false" outlineLevel="0" collapsed="false">
      <c r="A1087" s="43"/>
      <c r="B1087" s="35"/>
    </row>
    <row r="1088" customFormat="false" ht="12.75" hidden="false" customHeight="false" outlineLevel="0" collapsed="false">
      <c r="A1088" s="43"/>
      <c r="B1088" s="35"/>
    </row>
    <row r="1089" customFormat="false" ht="12.75" hidden="false" customHeight="false" outlineLevel="0" collapsed="false">
      <c r="A1089" s="43"/>
      <c r="B1089" s="35"/>
    </row>
    <row r="1090" customFormat="false" ht="12.75" hidden="false" customHeight="false" outlineLevel="0" collapsed="false">
      <c r="A1090" s="43"/>
      <c r="B1090" s="35"/>
    </row>
    <row r="1091" customFormat="false" ht="12.75" hidden="false" customHeight="false" outlineLevel="0" collapsed="false">
      <c r="A1091" s="43"/>
      <c r="B1091" s="35"/>
    </row>
    <row r="1092" customFormat="false" ht="12.75" hidden="false" customHeight="false" outlineLevel="0" collapsed="false">
      <c r="A1092" s="43"/>
      <c r="B1092" s="35"/>
    </row>
    <row r="1093" customFormat="false" ht="12.75" hidden="false" customHeight="false" outlineLevel="0" collapsed="false">
      <c r="A1093" s="43"/>
      <c r="B1093" s="35"/>
    </row>
    <row r="1094" customFormat="false" ht="12.75" hidden="false" customHeight="false" outlineLevel="0" collapsed="false">
      <c r="A1094" s="43"/>
      <c r="B1094" s="35"/>
    </row>
    <row r="1095" customFormat="false" ht="12.75" hidden="false" customHeight="false" outlineLevel="0" collapsed="false">
      <c r="A1095" s="43"/>
      <c r="B1095" s="35"/>
    </row>
    <row r="1096" customFormat="false" ht="12.75" hidden="false" customHeight="false" outlineLevel="0" collapsed="false">
      <c r="A1096" s="43"/>
      <c r="B1096" s="35"/>
    </row>
    <row r="1097" customFormat="false" ht="12.75" hidden="false" customHeight="false" outlineLevel="0" collapsed="false">
      <c r="A1097" s="43"/>
      <c r="B1097" s="35"/>
    </row>
    <row r="1098" customFormat="false" ht="12.75" hidden="false" customHeight="false" outlineLevel="0" collapsed="false">
      <c r="A1098" s="43"/>
      <c r="B1098" s="35"/>
    </row>
    <row r="1099" customFormat="false" ht="12.75" hidden="false" customHeight="false" outlineLevel="0" collapsed="false">
      <c r="A1099" s="43"/>
      <c r="B1099" s="35"/>
    </row>
    <row r="1100" customFormat="false" ht="12.75" hidden="false" customHeight="false" outlineLevel="0" collapsed="false">
      <c r="A1100" s="43"/>
      <c r="B1100" s="35"/>
    </row>
    <row r="1101" customFormat="false" ht="12.75" hidden="false" customHeight="false" outlineLevel="0" collapsed="false">
      <c r="A1101" s="43"/>
      <c r="B1101" s="35"/>
    </row>
    <row r="1102" customFormat="false" ht="12.75" hidden="false" customHeight="false" outlineLevel="0" collapsed="false">
      <c r="A1102" s="43"/>
      <c r="B1102" s="35"/>
    </row>
    <row r="1103" customFormat="false" ht="12.75" hidden="false" customHeight="false" outlineLevel="0" collapsed="false">
      <c r="A1103" s="43"/>
      <c r="B1103" s="35"/>
    </row>
    <row r="1104" customFormat="false" ht="12.75" hidden="false" customHeight="false" outlineLevel="0" collapsed="false">
      <c r="A1104" s="43"/>
      <c r="B1104" s="35"/>
    </row>
    <row r="1105" customFormat="false" ht="12.75" hidden="false" customHeight="false" outlineLevel="0" collapsed="false">
      <c r="A1105" s="43"/>
      <c r="B1105" s="35"/>
    </row>
    <row r="1106" customFormat="false" ht="12.75" hidden="false" customHeight="false" outlineLevel="0" collapsed="false">
      <c r="A1106" s="43"/>
      <c r="B1106" s="35"/>
    </row>
    <row r="1107" customFormat="false" ht="12.75" hidden="false" customHeight="false" outlineLevel="0" collapsed="false">
      <c r="A1107" s="43"/>
      <c r="B1107" s="35"/>
    </row>
    <row r="1108" customFormat="false" ht="12.75" hidden="false" customHeight="false" outlineLevel="0" collapsed="false">
      <c r="A1108" s="43"/>
      <c r="B1108" s="35"/>
    </row>
    <row r="1109" customFormat="false" ht="12.75" hidden="false" customHeight="false" outlineLevel="0" collapsed="false">
      <c r="A1109" s="43"/>
      <c r="B1109" s="35"/>
    </row>
    <row r="1110" customFormat="false" ht="12.75" hidden="false" customHeight="false" outlineLevel="0" collapsed="false">
      <c r="A1110" s="43"/>
      <c r="B1110" s="35"/>
    </row>
    <row r="1111" customFormat="false" ht="12.75" hidden="false" customHeight="false" outlineLevel="0" collapsed="false">
      <c r="A1111" s="43"/>
      <c r="B1111" s="35"/>
    </row>
    <row r="1112" customFormat="false" ht="12.75" hidden="false" customHeight="false" outlineLevel="0" collapsed="false">
      <c r="A1112" s="43"/>
      <c r="B1112" s="35"/>
    </row>
    <row r="1113" customFormat="false" ht="12.75" hidden="false" customHeight="false" outlineLevel="0" collapsed="false">
      <c r="A1113" s="43"/>
      <c r="B1113" s="35"/>
    </row>
    <row r="1114" customFormat="false" ht="12.75" hidden="false" customHeight="false" outlineLevel="0" collapsed="false">
      <c r="A1114" s="43"/>
      <c r="B1114" s="35"/>
    </row>
    <row r="1115" customFormat="false" ht="12.75" hidden="false" customHeight="false" outlineLevel="0" collapsed="false">
      <c r="A1115" s="43"/>
      <c r="B1115" s="35"/>
    </row>
    <row r="1116" customFormat="false" ht="12.75" hidden="false" customHeight="false" outlineLevel="0" collapsed="false">
      <c r="A1116" s="43"/>
      <c r="B1116" s="35"/>
    </row>
    <row r="1117" customFormat="false" ht="12.75" hidden="false" customHeight="false" outlineLevel="0" collapsed="false">
      <c r="A1117" s="43"/>
      <c r="B1117" s="35"/>
    </row>
    <row r="1118" customFormat="false" ht="12.75" hidden="false" customHeight="false" outlineLevel="0" collapsed="false">
      <c r="A1118" s="43"/>
      <c r="B1118" s="35"/>
    </row>
    <row r="1119" customFormat="false" ht="12.75" hidden="false" customHeight="false" outlineLevel="0" collapsed="false">
      <c r="A1119" s="43"/>
      <c r="B1119" s="35"/>
    </row>
    <row r="1120" customFormat="false" ht="12.75" hidden="false" customHeight="false" outlineLevel="0" collapsed="false">
      <c r="A1120" s="43"/>
      <c r="B1120" s="35"/>
    </row>
    <row r="1121" customFormat="false" ht="12.75" hidden="false" customHeight="false" outlineLevel="0" collapsed="false">
      <c r="A1121" s="43"/>
      <c r="B1121" s="35"/>
    </row>
    <row r="1122" customFormat="false" ht="12.75" hidden="false" customHeight="false" outlineLevel="0" collapsed="false">
      <c r="A1122" s="43"/>
      <c r="B1122" s="35"/>
    </row>
    <row r="1123" customFormat="false" ht="12.75" hidden="false" customHeight="false" outlineLevel="0" collapsed="false">
      <c r="A1123" s="43"/>
      <c r="B1123" s="35"/>
    </row>
    <row r="1124" customFormat="false" ht="12.75" hidden="false" customHeight="false" outlineLevel="0" collapsed="false">
      <c r="A1124" s="43"/>
      <c r="B1124" s="35"/>
    </row>
    <row r="1125" customFormat="false" ht="12.75" hidden="false" customHeight="false" outlineLevel="0" collapsed="false">
      <c r="A1125" s="43"/>
      <c r="B1125" s="35"/>
    </row>
    <row r="1126" customFormat="false" ht="12.75" hidden="false" customHeight="false" outlineLevel="0" collapsed="false">
      <c r="A1126" s="43"/>
      <c r="B1126" s="35"/>
    </row>
    <row r="1127" customFormat="false" ht="12.75" hidden="false" customHeight="false" outlineLevel="0" collapsed="false">
      <c r="A1127" s="43"/>
      <c r="B1127" s="35"/>
    </row>
    <row r="1128" customFormat="false" ht="12.75" hidden="false" customHeight="false" outlineLevel="0" collapsed="false">
      <c r="A1128" s="43"/>
      <c r="B1128" s="35"/>
    </row>
    <row r="1129" customFormat="false" ht="12.75" hidden="false" customHeight="false" outlineLevel="0" collapsed="false">
      <c r="A1129" s="43"/>
      <c r="B1129" s="35"/>
    </row>
    <row r="1130" customFormat="false" ht="12.75" hidden="false" customHeight="false" outlineLevel="0" collapsed="false">
      <c r="A1130" s="43"/>
      <c r="B1130" s="35"/>
    </row>
    <row r="1131" customFormat="false" ht="12.75" hidden="false" customHeight="false" outlineLevel="0" collapsed="false">
      <c r="A1131" s="43"/>
      <c r="B1131" s="35"/>
    </row>
    <row r="1132" customFormat="false" ht="12.75" hidden="false" customHeight="false" outlineLevel="0" collapsed="false">
      <c r="A1132" s="43"/>
      <c r="B1132" s="35"/>
    </row>
    <row r="1133" customFormat="false" ht="12.75" hidden="false" customHeight="false" outlineLevel="0" collapsed="false">
      <c r="A1133" s="43"/>
      <c r="B1133" s="35"/>
    </row>
    <row r="1134" customFormat="false" ht="12.75" hidden="false" customHeight="false" outlineLevel="0" collapsed="false">
      <c r="A1134" s="43"/>
      <c r="B1134" s="35"/>
    </row>
    <row r="1135" customFormat="false" ht="12.75" hidden="false" customHeight="false" outlineLevel="0" collapsed="false">
      <c r="A1135" s="43"/>
      <c r="B1135" s="35"/>
    </row>
    <row r="1136" customFormat="false" ht="12.75" hidden="false" customHeight="false" outlineLevel="0" collapsed="false">
      <c r="A1136" s="43"/>
      <c r="B1136" s="35"/>
    </row>
    <row r="1137" customFormat="false" ht="12.75" hidden="false" customHeight="false" outlineLevel="0" collapsed="false">
      <c r="A1137" s="43"/>
      <c r="B1137" s="35"/>
    </row>
    <row r="1138" customFormat="false" ht="12.75" hidden="false" customHeight="false" outlineLevel="0" collapsed="false">
      <c r="A1138" s="43"/>
      <c r="B1138" s="35"/>
    </row>
    <row r="1139" customFormat="false" ht="12.75" hidden="false" customHeight="false" outlineLevel="0" collapsed="false">
      <c r="A1139" s="43"/>
      <c r="B1139" s="35"/>
    </row>
    <row r="1140" customFormat="false" ht="12.75" hidden="false" customHeight="false" outlineLevel="0" collapsed="false">
      <c r="A1140" s="43"/>
      <c r="B1140" s="35"/>
    </row>
    <row r="1141" customFormat="false" ht="12.75" hidden="false" customHeight="false" outlineLevel="0" collapsed="false">
      <c r="A1141" s="43"/>
      <c r="B1141" s="35"/>
    </row>
    <row r="1142" customFormat="false" ht="12.75" hidden="false" customHeight="false" outlineLevel="0" collapsed="false">
      <c r="A1142" s="43"/>
      <c r="B1142" s="35"/>
    </row>
    <row r="1143" customFormat="false" ht="12.75" hidden="false" customHeight="false" outlineLevel="0" collapsed="false">
      <c r="A1143" s="43"/>
      <c r="B1143" s="35"/>
    </row>
    <row r="1144" customFormat="false" ht="12.75" hidden="false" customHeight="false" outlineLevel="0" collapsed="false">
      <c r="A1144" s="43"/>
      <c r="B1144" s="35"/>
    </row>
    <row r="1145" customFormat="false" ht="12.75" hidden="false" customHeight="false" outlineLevel="0" collapsed="false">
      <c r="A1145" s="43"/>
      <c r="B1145" s="35"/>
    </row>
    <row r="1146" customFormat="false" ht="12.75" hidden="false" customHeight="false" outlineLevel="0" collapsed="false">
      <c r="A1146" s="43"/>
      <c r="B1146" s="35"/>
    </row>
    <row r="1147" customFormat="false" ht="12.75" hidden="false" customHeight="false" outlineLevel="0" collapsed="false">
      <c r="A1147" s="43"/>
      <c r="B1147" s="35"/>
    </row>
    <row r="1148" customFormat="false" ht="12.75" hidden="false" customHeight="false" outlineLevel="0" collapsed="false">
      <c r="A1148" s="43"/>
      <c r="B1148" s="35"/>
    </row>
    <row r="1149" customFormat="false" ht="12.75" hidden="false" customHeight="false" outlineLevel="0" collapsed="false">
      <c r="A1149" s="43"/>
      <c r="B1149" s="35"/>
    </row>
    <row r="1150" customFormat="false" ht="12.75" hidden="false" customHeight="false" outlineLevel="0" collapsed="false">
      <c r="A1150" s="43"/>
      <c r="B1150" s="35"/>
    </row>
    <row r="1151" customFormat="false" ht="12.75" hidden="false" customHeight="false" outlineLevel="0" collapsed="false">
      <c r="A1151" s="43"/>
      <c r="B1151" s="35"/>
    </row>
    <row r="1152" customFormat="false" ht="12.75" hidden="false" customHeight="false" outlineLevel="0" collapsed="false">
      <c r="A1152" s="43"/>
      <c r="B1152" s="35"/>
    </row>
    <row r="1153" customFormat="false" ht="12.75" hidden="false" customHeight="false" outlineLevel="0" collapsed="false">
      <c r="A1153" s="43"/>
      <c r="B1153" s="35"/>
    </row>
    <row r="1154" customFormat="false" ht="12.75" hidden="false" customHeight="false" outlineLevel="0" collapsed="false">
      <c r="A1154" s="43"/>
      <c r="B1154" s="35"/>
    </row>
    <row r="1155" customFormat="false" ht="12.75" hidden="false" customHeight="false" outlineLevel="0" collapsed="false">
      <c r="A1155" s="43"/>
      <c r="B1155" s="35"/>
    </row>
    <row r="1156" customFormat="false" ht="12.75" hidden="false" customHeight="false" outlineLevel="0" collapsed="false">
      <c r="A1156" s="43"/>
      <c r="B1156" s="35"/>
    </row>
    <row r="1157" customFormat="false" ht="12.75" hidden="false" customHeight="false" outlineLevel="0" collapsed="false">
      <c r="A1157" s="43"/>
      <c r="B1157" s="35"/>
    </row>
    <row r="1158" customFormat="false" ht="12.75" hidden="false" customHeight="false" outlineLevel="0" collapsed="false">
      <c r="A1158" s="43"/>
      <c r="B1158" s="35"/>
    </row>
    <row r="1159" customFormat="false" ht="12.75" hidden="false" customHeight="false" outlineLevel="0" collapsed="false">
      <c r="A1159" s="43"/>
      <c r="B1159" s="35"/>
    </row>
    <row r="1160" customFormat="false" ht="12.75" hidden="false" customHeight="false" outlineLevel="0" collapsed="false">
      <c r="A1160" s="43"/>
      <c r="B1160" s="35"/>
    </row>
    <row r="1161" customFormat="false" ht="12.75" hidden="false" customHeight="false" outlineLevel="0" collapsed="false">
      <c r="A1161" s="43"/>
      <c r="B1161" s="35"/>
    </row>
    <row r="1162" customFormat="false" ht="12.75" hidden="false" customHeight="false" outlineLevel="0" collapsed="false">
      <c r="A1162" s="43"/>
      <c r="B1162" s="35"/>
    </row>
    <row r="1163" customFormat="false" ht="12.75" hidden="false" customHeight="false" outlineLevel="0" collapsed="false">
      <c r="A1163" s="43"/>
      <c r="B1163" s="35"/>
    </row>
    <row r="1164" customFormat="false" ht="12.75" hidden="false" customHeight="false" outlineLevel="0" collapsed="false">
      <c r="A1164" s="43"/>
      <c r="B1164" s="35"/>
    </row>
    <row r="1165" customFormat="false" ht="12.75" hidden="false" customHeight="false" outlineLevel="0" collapsed="false">
      <c r="A1165" s="43"/>
      <c r="B1165" s="35"/>
    </row>
    <row r="1166" customFormat="false" ht="12.75" hidden="false" customHeight="false" outlineLevel="0" collapsed="false">
      <c r="A1166" s="43"/>
      <c r="B1166" s="35"/>
    </row>
    <row r="1167" customFormat="false" ht="12.75" hidden="false" customHeight="false" outlineLevel="0" collapsed="false">
      <c r="A1167" s="43"/>
      <c r="B1167" s="35"/>
    </row>
    <row r="1168" customFormat="false" ht="12.75" hidden="false" customHeight="false" outlineLevel="0" collapsed="false">
      <c r="A1168" s="43"/>
      <c r="B1168" s="35"/>
    </row>
    <row r="1169" customFormat="false" ht="12.75" hidden="false" customHeight="false" outlineLevel="0" collapsed="false">
      <c r="A1169" s="43"/>
      <c r="B1169" s="35"/>
    </row>
    <row r="1170" customFormat="false" ht="12.75" hidden="false" customHeight="false" outlineLevel="0" collapsed="false">
      <c r="A1170" s="43"/>
      <c r="B1170" s="35"/>
    </row>
    <row r="1171" customFormat="false" ht="12.75" hidden="false" customHeight="false" outlineLevel="0" collapsed="false">
      <c r="A1171" s="43"/>
      <c r="B1171" s="35"/>
    </row>
    <row r="1172" customFormat="false" ht="12.75" hidden="false" customHeight="false" outlineLevel="0" collapsed="false">
      <c r="A1172" s="43"/>
      <c r="B1172" s="35"/>
    </row>
    <row r="1173" customFormat="false" ht="12.75" hidden="false" customHeight="false" outlineLevel="0" collapsed="false">
      <c r="A1173" s="43"/>
      <c r="B1173" s="35"/>
    </row>
    <row r="1174" customFormat="false" ht="12.75" hidden="false" customHeight="false" outlineLevel="0" collapsed="false">
      <c r="A1174" s="43"/>
      <c r="B1174" s="35"/>
    </row>
    <row r="1175" customFormat="false" ht="12.75" hidden="false" customHeight="false" outlineLevel="0" collapsed="false">
      <c r="A1175" s="43"/>
      <c r="B1175" s="35"/>
    </row>
    <row r="1176" customFormat="false" ht="12.75" hidden="false" customHeight="false" outlineLevel="0" collapsed="false">
      <c r="A1176" s="43"/>
      <c r="B1176" s="35"/>
    </row>
    <row r="1177" customFormat="false" ht="12.75" hidden="false" customHeight="false" outlineLevel="0" collapsed="false">
      <c r="A1177" s="43"/>
      <c r="B1177" s="35"/>
    </row>
    <row r="1178" customFormat="false" ht="12.75" hidden="false" customHeight="false" outlineLevel="0" collapsed="false">
      <c r="A1178" s="43"/>
      <c r="B1178" s="35"/>
    </row>
    <row r="1179" customFormat="false" ht="12.75" hidden="false" customHeight="false" outlineLevel="0" collapsed="false">
      <c r="A1179" s="43"/>
      <c r="B1179" s="35"/>
    </row>
    <row r="1180" customFormat="false" ht="12.75" hidden="false" customHeight="false" outlineLevel="0" collapsed="false">
      <c r="A1180" s="43"/>
      <c r="B1180" s="35"/>
    </row>
    <row r="1181" customFormat="false" ht="12.75" hidden="false" customHeight="false" outlineLevel="0" collapsed="false">
      <c r="A1181" s="43"/>
      <c r="B1181" s="35"/>
    </row>
    <row r="1182" customFormat="false" ht="12.75" hidden="false" customHeight="false" outlineLevel="0" collapsed="false">
      <c r="A1182" s="43"/>
      <c r="B1182" s="35"/>
    </row>
    <row r="1183" customFormat="false" ht="12.75" hidden="false" customHeight="false" outlineLevel="0" collapsed="false">
      <c r="A1183" s="43"/>
      <c r="B1183" s="35"/>
    </row>
    <row r="1184" customFormat="false" ht="12.75" hidden="false" customHeight="false" outlineLevel="0" collapsed="false">
      <c r="A1184" s="43"/>
      <c r="B1184" s="35"/>
    </row>
    <row r="1185" customFormat="false" ht="12.75" hidden="false" customHeight="false" outlineLevel="0" collapsed="false">
      <c r="A1185" s="43"/>
      <c r="B1185" s="35"/>
    </row>
    <row r="1186" customFormat="false" ht="12.75" hidden="false" customHeight="false" outlineLevel="0" collapsed="false">
      <c r="A1186" s="43"/>
      <c r="B1186" s="35"/>
    </row>
    <row r="1187" customFormat="false" ht="12.75" hidden="false" customHeight="false" outlineLevel="0" collapsed="false">
      <c r="A1187" s="43"/>
      <c r="B1187" s="35"/>
    </row>
    <row r="1188" customFormat="false" ht="12.75" hidden="false" customHeight="false" outlineLevel="0" collapsed="false">
      <c r="A1188" s="43"/>
      <c r="B1188" s="35"/>
    </row>
    <row r="1189" customFormat="false" ht="12.75" hidden="false" customHeight="false" outlineLevel="0" collapsed="false">
      <c r="A1189" s="43"/>
      <c r="B1189" s="35"/>
    </row>
    <row r="1190" customFormat="false" ht="12.75" hidden="false" customHeight="false" outlineLevel="0" collapsed="false">
      <c r="A1190" s="43"/>
      <c r="B1190" s="35"/>
    </row>
    <row r="1191" customFormat="false" ht="12.75" hidden="false" customHeight="false" outlineLevel="0" collapsed="false">
      <c r="A1191" s="43"/>
      <c r="B1191" s="35"/>
    </row>
    <row r="1192" customFormat="false" ht="12.75" hidden="false" customHeight="false" outlineLevel="0" collapsed="false">
      <c r="A1192" s="43"/>
      <c r="B1192" s="35"/>
    </row>
    <row r="1193" customFormat="false" ht="12.75" hidden="false" customHeight="false" outlineLevel="0" collapsed="false">
      <c r="A1193" s="43"/>
      <c r="B1193" s="35"/>
    </row>
    <row r="1194" customFormat="false" ht="12.75" hidden="false" customHeight="false" outlineLevel="0" collapsed="false">
      <c r="A1194" s="43"/>
      <c r="B1194" s="35"/>
    </row>
    <row r="1195" customFormat="false" ht="12.75" hidden="false" customHeight="false" outlineLevel="0" collapsed="false">
      <c r="A1195" s="43"/>
      <c r="B1195" s="35"/>
    </row>
    <row r="1196" customFormat="false" ht="12.75" hidden="false" customHeight="false" outlineLevel="0" collapsed="false">
      <c r="A1196" s="43"/>
      <c r="B1196" s="35"/>
    </row>
    <row r="1197" customFormat="false" ht="12.75" hidden="false" customHeight="false" outlineLevel="0" collapsed="false">
      <c r="A1197" s="43"/>
      <c r="B1197" s="35"/>
    </row>
    <row r="1198" customFormat="false" ht="12.75" hidden="false" customHeight="false" outlineLevel="0" collapsed="false">
      <c r="A1198" s="43"/>
      <c r="B1198" s="35"/>
    </row>
    <row r="1199" customFormat="false" ht="12.75" hidden="false" customHeight="false" outlineLevel="0" collapsed="false">
      <c r="A1199" s="43"/>
      <c r="B1199" s="35"/>
    </row>
    <row r="1200" customFormat="false" ht="12.75" hidden="false" customHeight="false" outlineLevel="0" collapsed="false">
      <c r="A1200" s="43"/>
      <c r="B1200" s="35"/>
    </row>
    <row r="1201" customFormat="false" ht="12.75" hidden="false" customHeight="false" outlineLevel="0" collapsed="false">
      <c r="A1201" s="43"/>
      <c r="B1201" s="35"/>
    </row>
    <row r="1202" customFormat="false" ht="12.75" hidden="false" customHeight="false" outlineLevel="0" collapsed="false">
      <c r="A1202" s="43"/>
      <c r="B1202" s="35"/>
    </row>
    <row r="1203" customFormat="false" ht="12.75" hidden="false" customHeight="false" outlineLevel="0" collapsed="false">
      <c r="A1203" s="43"/>
      <c r="B1203" s="35"/>
    </row>
    <row r="1204" customFormat="false" ht="12.75" hidden="false" customHeight="false" outlineLevel="0" collapsed="false">
      <c r="A1204" s="43"/>
      <c r="B1204" s="35"/>
    </row>
    <row r="1205" customFormat="false" ht="12.75" hidden="false" customHeight="false" outlineLevel="0" collapsed="false">
      <c r="A1205" s="43"/>
      <c r="B1205" s="35"/>
    </row>
    <row r="1206" customFormat="false" ht="12.75" hidden="false" customHeight="false" outlineLevel="0" collapsed="false">
      <c r="A1206" s="43"/>
      <c r="B1206" s="35"/>
    </row>
    <row r="1207" customFormat="false" ht="12.75" hidden="false" customHeight="false" outlineLevel="0" collapsed="false">
      <c r="A1207" s="43"/>
      <c r="B1207" s="35"/>
    </row>
    <row r="1208" customFormat="false" ht="12.75" hidden="false" customHeight="false" outlineLevel="0" collapsed="false">
      <c r="A1208" s="43"/>
      <c r="B1208" s="35"/>
    </row>
    <row r="1209" customFormat="false" ht="12.75" hidden="false" customHeight="false" outlineLevel="0" collapsed="false">
      <c r="A1209" s="43"/>
      <c r="B1209" s="35"/>
    </row>
    <row r="1210" customFormat="false" ht="12.75" hidden="false" customHeight="false" outlineLevel="0" collapsed="false">
      <c r="A1210" s="43"/>
      <c r="B1210" s="35"/>
    </row>
    <row r="1211" customFormat="false" ht="12.75" hidden="false" customHeight="false" outlineLevel="0" collapsed="false">
      <c r="A1211" s="43"/>
      <c r="B1211" s="35"/>
    </row>
    <row r="1212" customFormat="false" ht="12.75" hidden="false" customHeight="false" outlineLevel="0" collapsed="false">
      <c r="A1212" s="43"/>
      <c r="B1212" s="35"/>
    </row>
    <row r="1213" customFormat="false" ht="12.75" hidden="false" customHeight="false" outlineLevel="0" collapsed="false">
      <c r="A1213" s="43"/>
      <c r="B1213" s="35"/>
    </row>
    <row r="1214" customFormat="false" ht="12.75" hidden="false" customHeight="false" outlineLevel="0" collapsed="false">
      <c r="A1214" s="43"/>
      <c r="B1214" s="35"/>
    </row>
    <row r="1215" customFormat="false" ht="12.75" hidden="false" customHeight="false" outlineLevel="0" collapsed="false">
      <c r="A1215" s="43"/>
      <c r="B1215" s="35"/>
    </row>
    <row r="1216" customFormat="false" ht="12.75" hidden="false" customHeight="false" outlineLevel="0" collapsed="false">
      <c r="A1216" s="43"/>
      <c r="B1216" s="35"/>
    </row>
    <row r="1217" customFormat="false" ht="12.75" hidden="false" customHeight="false" outlineLevel="0" collapsed="false">
      <c r="A1217" s="43"/>
      <c r="B1217" s="35"/>
    </row>
    <row r="1218" customFormat="false" ht="12.75" hidden="false" customHeight="false" outlineLevel="0" collapsed="false">
      <c r="A1218" s="43"/>
      <c r="B1218" s="35"/>
    </row>
    <row r="1219" customFormat="false" ht="12.75" hidden="false" customHeight="false" outlineLevel="0" collapsed="false">
      <c r="A1219" s="43"/>
      <c r="B1219" s="35"/>
    </row>
    <row r="1220" customFormat="false" ht="12.75" hidden="false" customHeight="false" outlineLevel="0" collapsed="false">
      <c r="A1220" s="43"/>
      <c r="B1220" s="35"/>
    </row>
    <row r="1221" customFormat="false" ht="12.75" hidden="false" customHeight="false" outlineLevel="0" collapsed="false">
      <c r="A1221" s="43"/>
      <c r="B1221" s="35"/>
    </row>
    <row r="1222" customFormat="false" ht="12.75" hidden="false" customHeight="false" outlineLevel="0" collapsed="false">
      <c r="A1222" s="43"/>
      <c r="B1222" s="35"/>
    </row>
    <row r="1223" customFormat="false" ht="12.75" hidden="false" customHeight="false" outlineLevel="0" collapsed="false">
      <c r="A1223" s="43"/>
      <c r="B1223" s="35"/>
    </row>
    <row r="1224" customFormat="false" ht="12.75" hidden="false" customHeight="false" outlineLevel="0" collapsed="false">
      <c r="A1224" s="43"/>
      <c r="B1224" s="35"/>
    </row>
    <row r="1225" customFormat="false" ht="12.75" hidden="false" customHeight="false" outlineLevel="0" collapsed="false">
      <c r="A1225" s="43"/>
      <c r="B1225" s="35"/>
    </row>
    <row r="1226" customFormat="false" ht="12.75" hidden="false" customHeight="false" outlineLevel="0" collapsed="false">
      <c r="A1226" s="43"/>
      <c r="B1226" s="35"/>
    </row>
    <row r="1227" customFormat="false" ht="12.75" hidden="false" customHeight="false" outlineLevel="0" collapsed="false">
      <c r="A1227" s="43"/>
      <c r="B1227" s="35"/>
    </row>
    <row r="1228" customFormat="false" ht="12.75" hidden="false" customHeight="false" outlineLevel="0" collapsed="false">
      <c r="A1228" s="43"/>
      <c r="B1228" s="35"/>
    </row>
    <row r="1229" customFormat="false" ht="12.75" hidden="false" customHeight="false" outlineLevel="0" collapsed="false">
      <c r="A1229" s="43"/>
      <c r="B1229" s="35"/>
    </row>
    <row r="1230" customFormat="false" ht="12.75" hidden="false" customHeight="false" outlineLevel="0" collapsed="false">
      <c r="A1230" s="43"/>
      <c r="B1230" s="35"/>
    </row>
    <row r="1231" customFormat="false" ht="12.75" hidden="false" customHeight="false" outlineLevel="0" collapsed="false">
      <c r="A1231" s="43"/>
      <c r="B1231" s="35"/>
    </row>
    <row r="1232" customFormat="false" ht="12.75" hidden="false" customHeight="false" outlineLevel="0" collapsed="false">
      <c r="A1232" s="43"/>
      <c r="B1232" s="35"/>
    </row>
    <row r="1233" customFormat="false" ht="12.75" hidden="false" customHeight="false" outlineLevel="0" collapsed="false">
      <c r="A1233" s="43"/>
      <c r="B1233" s="35"/>
    </row>
    <row r="1234" customFormat="false" ht="12.75" hidden="false" customHeight="false" outlineLevel="0" collapsed="false">
      <c r="A1234" s="43"/>
      <c r="B1234" s="35"/>
    </row>
    <row r="1235" customFormat="false" ht="12.75" hidden="false" customHeight="false" outlineLevel="0" collapsed="false">
      <c r="A1235" s="43"/>
      <c r="B1235" s="35"/>
    </row>
    <row r="1236" customFormat="false" ht="12.75" hidden="false" customHeight="false" outlineLevel="0" collapsed="false">
      <c r="A1236" s="43"/>
      <c r="B1236" s="35"/>
    </row>
    <row r="1237" customFormat="false" ht="12.75" hidden="false" customHeight="false" outlineLevel="0" collapsed="false">
      <c r="A1237" s="43"/>
      <c r="B1237" s="35"/>
    </row>
    <row r="1238" customFormat="false" ht="12.75" hidden="false" customHeight="false" outlineLevel="0" collapsed="false">
      <c r="A1238" s="43"/>
      <c r="B1238" s="35"/>
    </row>
    <row r="1239" customFormat="false" ht="12.75" hidden="false" customHeight="false" outlineLevel="0" collapsed="false">
      <c r="A1239" s="43"/>
      <c r="B1239" s="35"/>
    </row>
    <row r="1240" customFormat="false" ht="12.75" hidden="false" customHeight="false" outlineLevel="0" collapsed="false">
      <c r="A1240" s="43"/>
      <c r="B1240" s="35"/>
    </row>
    <row r="1241" customFormat="false" ht="12.75" hidden="false" customHeight="false" outlineLevel="0" collapsed="false">
      <c r="A1241" s="43"/>
      <c r="B1241" s="35"/>
    </row>
    <row r="1242" customFormat="false" ht="12.75" hidden="false" customHeight="false" outlineLevel="0" collapsed="false">
      <c r="A1242" s="43"/>
      <c r="B1242" s="35"/>
    </row>
    <row r="1243" customFormat="false" ht="12.75" hidden="false" customHeight="false" outlineLevel="0" collapsed="false">
      <c r="A1243" s="43"/>
      <c r="B1243" s="35"/>
    </row>
    <row r="1244" customFormat="false" ht="12.75" hidden="false" customHeight="false" outlineLevel="0" collapsed="false">
      <c r="A1244" s="43"/>
      <c r="B1244" s="35"/>
    </row>
    <row r="1245" customFormat="false" ht="12.75" hidden="false" customHeight="false" outlineLevel="0" collapsed="false">
      <c r="A1245" s="43"/>
      <c r="B1245" s="35"/>
    </row>
    <row r="1246" customFormat="false" ht="12.75" hidden="false" customHeight="false" outlineLevel="0" collapsed="false">
      <c r="A1246" s="43"/>
      <c r="B1246" s="35"/>
    </row>
    <row r="1247" customFormat="false" ht="12.75" hidden="false" customHeight="false" outlineLevel="0" collapsed="false">
      <c r="A1247" s="43"/>
      <c r="B1247" s="35"/>
    </row>
    <row r="1248" customFormat="false" ht="12.75" hidden="false" customHeight="false" outlineLevel="0" collapsed="false">
      <c r="A1248" s="43"/>
      <c r="B1248" s="35"/>
    </row>
    <row r="1249" customFormat="false" ht="12.75" hidden="false" customHeight="false" outlineLevel="0" collapsed="false">
      <c r="A1249" s="43"/>
      <c r="B1249" s="35"/>
    </row>
    <row r="1250" customFormat="false" ht="12.75" hidden="false" customHeight="false" outlineLevel="0" collapsed="false">
      <c r="A1250" s="43"/>
      <c r="B1250" s="35"/>
    </row>
    <row r="1251" customFormat="false" ht="12.75" hidden="false" customHeight="false" outlineLevel="0" collapsed="false">
      <c r="A1251" s="43"/>
      <c r="B1251" s="35"/>
    </row>
    <row r="1252" customFormat="false" ht="12.75" hidden="false" customHeight="false" outlineLevel="0" collapsed="false">
      <c r="A1252" s="43"/>
      <c r="B1252" s="35"/>
    </row>
    <row r="1253" customFormat="false" ht="12.75" hidden="false" customHeight="false" outlineLevel="0" collapsed="false">
      <c r="A1253" s="43"/>
      <c r="B1253" s="35"/>
    </row>
    <row r="1254" customFormat="false" ht="12.75" hidden="false" customHeight="false" outlineLevel="0" collapsed="false">
      <c r="A1254" s="43"/>
      <c r="B1254" s="35"/>
    </row>
    <row r="1255" customFormat="false" ht="12.75" hidden="false" customHeight="false" outlineLevel="0" collapsed="false">
      <c r="A1255" s="43"/>
      <c r="B1255" s="35"/>
    </row>
    <row r="1256" customFormat="false" ht="12.75" hidden="false" customHeight="false" outlineLevel="0" collapsed="false">
      <c r="A1256" s="43"/>
      <c r="B1256" s="35"/>
    </row>
    <row r="1257" customFormat="false" ht="12.75" hidden="false" customHeight="false" outlineLevel="0" collapsed="false">
      <c r="A1257" s="43"/>
      <c r="B1257" s="35"/>
    </row>
    <row r="1258" customFormat="false" ht="12.75" hidden="false" customHeight="false" outlineLevel="0" collapsed="false">
      <c r="A1258" s="43"/>
      <c r="B1258" s="35"/>
    </row>
    <row r="1259" customFormat="false" ht="12.75" hidden="false" customHeight="false" outlineLevel="0" collapsed="false">
      <c r="A1259" s="43"/>
      <c r="B1259" s="35"/>
    </row>
    <row r="1260" customFormat="false" ht="12.75" hidden="false" customHeight="false" outlineLevel="0" collapsed="false">
      <c r="A1260" s="43"/>
      <c r="B1260" s="35"/>
    </row>
    <row r="1261" customFormat="false" ht="12.75" hidden="false" customHeight="false" outlineLevel="0" collapsed="false">
      <c r="A1261" s="43"/>
      <c r="B1261" s="35"/>
    </row>
    <row r="1262" customFormat="false" ht="12.75" hidden="false" customHeight="false" outlineLevel="0" collapsed="false">
      <c r="A1262" s="43"/>
      <c r="B1262" s="35"/>
    </row>
    <row r="1263" customFormat="false" ht="12.75" hidden="false" customHeight="false" outlineLevel="0" collapsed="false">
      <c r="A1263" s="43"/>
      <c r="B1263" s="35"/>
    </row>
    <row r="1264" customFormat="false" ht="12.75" hidden="false" customHeight="false" outlineLevel="0" collapsed="false">
      <c r="A1264" s="43"/>
      <c r="B1264" s="35"/>
    </row>
    <row r="1265" customFormat="false" ht="12.75" hidden="false" customHeight="false" outlineLevel="0" collapsed="false">
      <c r="A1265" s="43"/>
      <c r="B1265" s="35"/>
    </row>
    <row r="1266" customFormat="false" ht="12.75" hidden="false" customHeight="false" outlineLevel="0" collapsed="false">
      <c r="A1266" s="43"/>
      <c r="B1266" s="35"/>
    </row>
    <row r="1267" customFormat="false" ht="12.75" hidden="false" customHeight="false" outlineLevel="0" collapsed="false">
      <c r="A1267" s="43"/>
      <c r="B1267" s="35"/>
    </row>
    <row r="1268" customFormat="false" ht="12.75" hidden="false" customHeight="false" outlineLevel="0" collapsed="false">
      <c r="A1268" s="43"/>
      <c r="B1268" s="35"/>
    </row>
    <row r="1269" customFormat="false" ht="12.75" hidden="false" customHeight="false" outlineLevel="0" collapsed="false">
      <c r="A1269" s="43"/>
      <c r="B1269" s="35"/>
    </row>
    <row r="1270" customFormat="false" ht="12.75" hidden="false" customHeight="false" outlineLevel="0" collapsed="false">
      <c r="A1270" s="43"/>
      <c r="B1270" s="35"/>
    </row>
    <row r="1271" customFormat="false" ht="12.75" hidden="false" customHeight="false" outlineLevel="0" collapsed="false">
      <c r="A1271" s="43"/>
      <c r="B1271" s="35"/>
    </row>
    <row r="1272" customFormat="false" ht="12.75" hidden="false" customHeight="false" outlineLevel="0" collapsed="false">
      <c r="A1272" s="43"/>
      <c r="B1272" s="35"/>
    </row>
    <row r="1273" customFormat="false" ht="12.75" hidden="false" customHeight="false" outlineLevel="0" collapsed="false">
      <c r="A1273" s="43"/>
      <c r="B1273" s="35"/>
    </row>
    <row r="1274" customFormat="false" ht="12.75" hidden="false" customHeight="false" outlineLevel="0" collapsed="false">
      <c r="A1274" s="43"/>
      <c r="B1274" s="35"/>
    </row>
    <row r="1275" customFormat="false" ht="12.75" hidden="false" customHeight="false" outlineLevel="0" collapsed="false">
      <c r="A1275" s="43"/>
      <c r="B1275" s="35"/>
    </row>
    <row r="1276" customFormat="false" ht="12.75" hidden="false" customHeight="false" outlineLevel="0" collapsed="false">
      <c r="A1276" s="43"/>
      <c r="B1276" s="35"/>
    </row>
    <row r="1277" customFormat="false" ht="12.75" hidden="false" customHeight="false" outlineLevel="0" collapsed="false">
      <c r="A1277" s="43"/>
      <c r="B1277" s="35"/>
    </row>
    <row r="1278" customFormat="false" ht="12.75" hidden="false" customHeight="false" outlineLevel="0" collapsed="false">
      <c r="A1278" s="43"/>
      <c r="B1278" s="35"/>
    </row>
    <row r="1279" customFormat="false" ht="12.75" hidden="false" customHeight="false" outlineLevel="0" collapsed="false">
      <c r="A1279" s="43"/>
      <c r="B1279" s="35"/>
    </row>
    <row r="1280" customFormat="false" ht="12.75" hidden="false" customHeight="false" outlineLevel="0" collapsed="false">
      <c r="A1280" s="43"/>
      <c r="B1280" s="35"/>
    </row>
    <row r="1281" customFormat="false" ht="12.75" hidden="false" customHeight="false" outlineLevel="0" collapsed="false">
      <c r="A1281" s="43"/>
      <c r="B1281" s="35"/>
    </row>
    <row r="1282" customFormat="false" ht="12.75" hidden="false" customHeight="false" outlineLevel="0" collapsed="false">
      <c r="A1282" s="43"/>
      <c r="B1282" s="35"/>
    </row>
    <row r="1283" customFormat="false" ht="12.75" hidden="false" customHeight="false" outlineLevel="0" collapsed="false">
      <c r="A1283" s="43"/>
      <c r="B1283" s="35"/>
    </row>
    <row r="1284" customFormat="false" ht="12.75" hidden="false" customHeight="false" outlineLevel="0" collapsed="false">
      <c r="A1284" s="43"/>
      <c r="B1284" s="35"/>
    </row>
    <row r="1285" customFormat="false" ht="12.75" hidden="false" customHeight="false" outlineLevel="0" collapsed="false">
      <c r="A1285" s="43"/>
      <c r="B1285" s="35"/>
    </row>
    <row r="1286" customFormat="false" ht="12.75" hidden="false" customHeight="false" outlineLevel="0" collapsed="false">
      <c r="A1286" s="43"/>
      <c r="B1286" s="35"/>
    </row>
    <row r="1287" customFormat="false" ht="12.75" hidden="false" customHeight="false" outlineLevel="0" collapsed="false">
      <c r="A1287" s="43"/>
      <c r="B1287" s="35"/>
    </row>
    <row r="1288" customFormat="false" ht="12.75" hidden="false" customHeight="false" outlineLevel="0" collapsed="false">
      <c r="A1288" s="43"/>
      <c r="B1288" s="35"/>
    </row>
    <row r="1289" customFormat="false" ht="12.75" hidden="false" customHeight="false" outlineLevel="0" collapsed="false">
      <c r="A1289" s="43"/>
      <c r="B1289" s="35"/>
    </row>
    <row r="1290" customFormat="false" ht="12.75" hidden="false" customHeight="false" outlineLevel="0" collapsed="false">
      <c r="A1290" s="43"/>
      <c r="B1290" s="35"/>
    </row>
    <row r="1291" customFormat="false" ht="12.75" hidden="false" customHeight="false" outlineLevel="0" collapsed="false">
      <c r="A1291" s="43"/>
      <c r="B1291" s="35"/>
    </row>
    <row r="1292" customFormat="false" ht="12.75" hidden="false" customHeight="false" outlineLevel="0" collapsed="false">
      <c r="A1292" s="43"/>
      <c r="B1292" s="35"/>
    </row>
    <row r="1293" customFormat="false" ht="12.75" hidden="false" customHeight="false" outlineLevel="0" collapsed="false">
      <c r="A1293" s="43"/>
      <c r="B1293" s="35"/>
    </row>
    <row r="1294" customFormat="false" ht="12.75" hidden="false" customHeight="false" outlineLevel="0" collapsed="false">
      <c r="A1294" s="43"/>
      <c r="B1294" s="35"/>
    </row>
    <row r="1295" customFormat="false" ht="12.75" hidden="false" customHeight="false" outlineLevel="0" collapsed="false">
      <c r="A1295" s="43"/>
      <c r="B1295" s="35"/>
    </row>
    <row r="1296" customFormat="false" ht="12.75" hidden="false" customHeight="false" outlineLevel="0" collapsed="false">
      <c r="A1296" s="43"/>
      <c r="B1296" s="35"/>
    </row>
    <row r="1297" customFormat="false" ht="12.75" hidden="false" customHeight="false" outlineLevel="0" collapsed="false">
      <c r="A1297" s="43"/>
      <c r="B1297" s="35"/>
    </row>
    <row r="1298" customFormat="false" ht="12.75" hidden="false" customHeight="false" outlineLevel="0" collapsed="false">
      <c r="A1298" s="43"/>
      <c r="B1298" s="35"/>
    </row>
    <row r="1299" customFormat="false" ht="12.75" hidden="false" customHeight="false" outlineLevel="0" collapsed="false">
      <c r="A1299" s="43"/>
      <c r="B1299" s="35"/>
    </row>
    <row r="1300" customFormat="false" ht="12.75" hidden="false" customHeight="false" outlineLevel="0" collapsed="false">
      <c r="A1300" s="43"/>
      <c r="B1300" s="35"/>
    </row>
    <row r="1301" customFormat="false" ht="12.75" hidden="false" customHeight="false" outlineLevel="0" collapsed="false">
      <c r="A1301" s="43"/>
      <c r="B1301" s="35"/>
    </row>
    <row r="1302" customFormat="false" ht="12.75" hidden="false" customHeight="false" outlineLevel="0" collapsed="false">
      <c r="A1302" s="43"/>
      <c r="B1302" s="35"/>
    </row>
    <row r="1303" customFormat="false" ht="12.75" hidden="false" customHeight="false" outlineLevel="0" collapsed="false">
      <c r="A1303" s="43"/>
      <c r="B1303" s="35"/>
    </row>
    <row r="1304" customFormat="false" ht="12.75" hidden="false" customHeight="false" outlineLevel="0" collapsed="false">
      <c r="A1304" s="43"/>
      <c r="B1304" s="35"/>
    </row>
    <row r="1305" customFormat="false" ht="12.75" hidden="false" customHeight="false" outlineLevel="0" collapsed="false">
      <c r="A1305" s="43"/>
      <c r="B1305" s="35"/>
    </row>
    <row r="1306" customFormat="false" ht="12.75" hidden="false" customHeight="false" outlineLevel="0" collapsed="false">
      <c r="A1306" s="43"/>
      <c r="B1306" s="35"/>
    </row>
    <row r="1307" customFormat="false" ht="12.75" hidden="false" customHeight="false" outlineLevel="0" collapsed="false">
      <c r="A1307" s="43"/>
      <c r="B1307" s="35"/>
    </row>
    <row r="1308" customFormat="false" ht="12.75" hidden="false" customHeight="false" outlineLevel="0" collapsed="false">
      <c r="A1308" s="43"/>
      <c r="B1308" s="35"/>
    </row>
    <row r="1309" customFormat="false" ht="12.75" hidden="false" customHeight="false" outlineLevel="0" collapsed="false">
      <c r="A1309" s="43"/>
      <c r="B1309" s="35"/>
    </row>
    <row r="1310" customFormat="false" ht="12.75" hidden="false" customHeight="false" outlineLevel="0" collapsed="false">
      <c r="A1310" s="43"/>
      <c r="B1310" s="35"/>
    </row>
    <row r="1311" customFormat="false" ht="12.75" hidden="false" customHeight="false" outlineLevel="0" collapsed="false">
      <c r="A1311" s="43"/>
      <c r="B1311" s="35"/>
    </row>
    <row r="1312" customFormat="false" ht="12.75" hidden="false" customHeight="false" outlineLevel="0" collapsed="false">
      <c r="A1312" s="43"/>
      <c r="B1312" s="35"/>
    </row>
    <row r="1313" customFormat="false" ht="12.75" hidden="false" customHeight="false" outlineLevel="0" collapsed="false">
      <c r="A1313" s="43"/>
      <c r="B1313" s="35"/>
    </row>
    <row r="1314" customFormat="false" ht="12.75" hidden="false" customHeight="false" outlineLevel="0" collapsed="false">
      <c r="A1314" s="43"/>
      <c r="B1314" s="35"/>
    </row>
    <row r="1315" customFormat="false" ht="12.75" hidden="false" customHeight="false" outlineLevel="0" collapsed="false">
      <c r="A1315" s="43"/>
      <c r="B1315" s="35"/>
    </row>
    <row r="1316" customFormat="false" ht="12.75" hidden="false" customHeight="false" outlineLevel="0" collapsed="false">
      <c r="A1316" s="43"/>
      <c r="B1316" s="35"/>
    </row>
    <row r="1317" customFormat="false" ht="12.75" hidden="false" customHeight="false" outlineLevel="0" collapsed="false">
      <c r="A1317" s="43"/>
      <c r="B1317" s="35"/>
    </row>
    <row r="1318" customFormat="false" ht="12.75" hidden="false" customHeight="false" outlineLevel="0" collapsed="false">
      <c r="A1318" s="43"/>
      <c r="B1318" s="35"/>
    </row>
    <row r="1319" customFormat="false" ht="12.75" hidden="false" customHeight="false" outlineLevel="0" collapsed="false">
      <c r="A1319" s="43"/>
      <c r="B1319" s="35"/>
    </row>
    <row r="1320" customFormat="false" ht="12.75" hidden="false" customHeight="false" outlineLevel="0" collapsed="false">
      <c r="A1320" s="43"/>
      <c r="B1320" s="35"/>
    </row>
    <row r="1321" customFormat="false" ht="12.75" hidden="false" customHeight="false" outlineLevel="0" collapsed="false">
      <c r="A1321" s="43"/>
      <c r="B1321" s="35"/>
    </row>
    <row r="1322" customFormat="false" ht="12.75" hidden="false" customHeight="false" outlineLevel="0" collapsed="false">
      <c r="A1322" s="43"/>
      <c r="B1322" s="35"/>
    </row>
    <row r="1323" customFormat="false" ht="12.75" hidden="false" customHeight="false" outlineLevel="0" collapsed="false">
      <c r="A1323" s="43"/>
      <c r="B1323" s="35"/>
    </row>
    <row r="1324" customFormat="false" ht="12.75" hidden="false" customHeight="false" outlineLevel="0" collapsed="false">
      <c r="A1324" s="43"/>
      <c r="B1324" s="35"/>
    </row>
    <row r="1325" customFormat="false" ht="12.75" hidden="false" customHeight="false" outlineLevel="0" collapsed="false">
      <c r="A1325" s="43"/>
      <c r="B1325" s="35"/>
    </row>
    <row r="1326" customFormat="false" ht="12.75" hidden="false" customHeight="false" outlineLevel="0" collapsed="false">
      <c r="A1326" s="43"/>
      <c r="B1326" s="35"/>
    </row>
    <row r="1327" customFormat="false" ht="12.75" hidden="false" customHeight="false" outlineLevel="0" collapsed="false">
      <c r="A1327" s="43"/>
      <c r="B1327" s="35"/>
    </row>
    <row r="1328" customFormat="false" ht="12.75" hidden="false" customHeight="false" outlineLevel="0" collapsed="false">
      <c r="A1328" s="43"/>
      <c r="B1328" s="35"/>
    </row>
    <row r="1329" customFormat="false" ht="12.75" hidden="false" customHeight="false" outlineLevel="0" collapsed="false">
      <c r="A1329" s="43"/>
      <c r="B1329" s="35"/>
    </row>
    <row r="1330" customFormat="false" ht="12.75" hidden="false" customHeight="false" outlineLevel="0" collapsed="false">
      <c r="A1330" s="43"/>
      <c r="B1330" s="35"/>
    </row>
    <row r="1331" customFormat="false" ht="12.75" hidden="false" customHeight="false" outlineLevel="0" collapsed="false">
      <c r="A1331" s="43"/>
      <c r="B1331" s="35"/>
    </row>
    <row r="1332" customFormat="false" ht="12.75" hidden="false" customHeight="false" outlineLevel="0" collapsed="false">
      <c r="A1332" s="43"/>
      <c r="B1332" s="35"/>
    </row>
    <row r="1333" customFormat="false" ht="12.75" hidden="false" customHeight="false" outlineLevel="0" collapsed="false">
      <c r="A1333" s="43"/>
      <c r="B1333" s="35"/>
    </row>
    <row r="1334" customFormat="false" ht="12.75" hidden="false" customHeight="false" outlineLevel="0" collapsed="false">
      <c r="A1334" s="43"/>
      <c r="B1334" s="35"/>
    </row>
    <row r="1335" customFormat="false" ht="12.75" hidden="false" customHeight="false" outlineLevel="0" collapsed="false">
      <c r="A1335" s="43"/>
      <c r="B1335" s="35"/>
    </row>
    <row r="1336" customFormat="false" ht="12.75" hidden="false" customHeight="false" outlineLevel="0" collapsed="false">
      <c r="A1336" s="43"/>
      <c r="B1336" s="35"/>
    </row>
    <row r="1337" customFormat="false" ht="12.75" hidden="false" customHeight="false" outlineLevel="0" collapsed="false">
      <c r="A1337" s="43"/>
      <c r="B1337" s="35"/>
    </row>
    <row r="1338" customFormat="false" ht="12.75" hidden="false" customHeight="false" outlineLevel="0" collapsed="false">
      <c r="A1338" s="43"/>
      <c r="B1338" s="35"/>
    </row>
    <row r="1339" customFormat="false" ht="12.75" hidden="false" customHeight="false" outlineLevel="0" collapsed="false">
      <c r="A1339" s="43"/>
      <c r="B1339" s="35"/>
    </row>
    <row r="1340" customFormat="false" ht="12.75" hidden="false" customHeight="false" outlineLevel="0" collapsed="false">
      <c r="A1340" s="43"/>
      <c r="B1340" s="35"/>
    </row>
    <row r="1341" customFormat="false" ht="12.75" hidden="false" customHeight="false" outlineLevel="0" collapsed="false">
      <c r="A1341" s="43"/>
      <c r="B1341" s="35"/>
    </row>
    <row r="1342" customFormat="false" ht="12.75" hidden="false" customHeight="false" outlineLevel="0" collapsed="false">
      <c r="A1342" s="43"/>
      <c r="B1342" s="35"/>
    </row>
    <row r="1343" customFormat="false" ht="12.75" hidden="false" customHeight="false" outlineLevel="0" collapsed="false">
      <c r="A1343" s="43"/>
      <c r="B1343" s="35"/>
    </row>
    <row r="1344" customFormat="false" ht="12.75" hidden="false" customHeight="false" outlineLevel="0" collapsed="false">
      <c r="A1344" s="43"/>
      <c r="B1344" s="35"/>
    </row>
    <row r="1345" customFormat="false" ht="12.75" hidden="false" customHeight="false" outlineLevel="0" collapsed="false">
      <c r="A1345" s="43"/>
      <c r="B1345" s="35"/>
    </row>
    <row r="1346" customFormat="false" ht="12.75" hidden="false" customHeight="false" outlineLevel="0" collapsed="false">
      <c r="A1346" s="43"/>
      <c r="B1346" s="35"/>
    </row>
    <row r="1347" customFormat="false" ht="12.75" hidden="false" customHeight="false" outlineLevel="0" collapsed="false">
      <c r="A1347" s="43"/>
      <c r="B1347" s="35"/>
    </row>
    <row r="1348" customFormat="false" ht="12.75" hidden="false" customHeight="false" outlineLevel="0" collapsed="false">
      <c r="A1348" s="43"/>
      <c r="B1348" s="35"/>
    </row>
    <row r="1349" customFormat="false" ht="12.75" hidden="false" customHeight="false" outlineLevel="0" collapsed="false">
      <c r="A1349" s="43"/>
      <c r="B1349" s="35"/>
    </row>
    <row r="1350" customFormat="false" ht="12.75" hidden="false" customHeight="false" outlineLevel="0" collapsed="false">
      <c r="A1350" s="43"/>
      <c r="B1350" s="35"/>
    </row>
    <row r="1351" customFormat="false" ht="12.75" hidden="false" customHeight="false" outlineLevel="0" collapsed="false">
      <c r="A1351" s="43"/>
      <c r="B1351" s="35"/>
    </row>
    <row r="1352" customFormat="false" ht="12.75" hidden="false" customHeight="false" outlineLevel="0" collapsed="false">
      <c r="A1352" s="43"/>
      <c r="B1352" s="35"/>
    </row>
    <row r="1353" customFormat="false" ht="12.75" hidden="false" customHeight="false" outlineLevel="0" collapsed="false">
      <c r="A1353" s="43"/>
      <c r="B1353" s="35"/>
    </row>
    <row r="1354" customFormat="false" ht="12.75" hidden="false" customHeight="false" outlineLevel="0" collapsed="false">
      <c r="A1354" s="43"/>
      <c r="B1354" s="35"/>
    </row>
    <row r="1355" customFormat="false" ht="12.75" hidden="false" customHeight="false" outlineLevel="0" collapsed="false">
      <c r="A1355" s="43"/>
      <c r="B1355" s="35"/>
    </row>
    <row r="1356" customFormat="false" ht="12.75" hidden="false" customHeight="false" outlineLevel="0" collapsed="false">
      <c r="A1356" s="43"/>
      <c r="B1356" s="35"/>
    </row>
    <row r="1357" customFormat="false" ht="12.75" hidden="false" customHeight="false" outlineLevel="0" collapsed="false">
      <c r="A1357" s="43"/>
      <c r="B1357" s="35"/>
    </row>
    <row r="1358" customFormat="false" ht="12.75" hidden="false" customHeight="false" outlineLevel="0" collapsed="false">
      <c r="A1358" s="43"/>
      <c r="B1358" s="35"/>
    </row>
    <row r="1359" customFormat="false" ht="12.75" hidden="false" customHeight="false" outlineLevel="0" collapsed="false">
      <c r="A1359" s="43"/>
      <c r="B1359" s="35"/>
    </row>
    <row r="1360" customFormat="false" ht="12.75" hidden="false" customHeight="false" outlineLevel="0" collapsed="false">
      <c r="A1360" s="43"/>
      <c r="B1360" s="35"/>
    </row>
    <row r="1361" customFormat="false" ht="12.75" hidden="false" customHeight="false" outlineLevel="0" collapsed="false">
      <c r="A1361" s="43"/>
      <c r="B1361" s="35"/>
    </row>
    <row r="1362" customFormat="false" ht="12.75" hidden="false" customHeight="false" outlineLevel="0" collapsed="false">
      <c r="A1362" s="43"/>
      <c r="B1362" s="35"/>
    </row>
    <row r="1363" customFormat="false" ht="12.75" hidden="false" customHeight="false" outlineLevel="0" collapsed="false">
      <c r="A1363" s="43"/>
      <c r="B1363" s="35"/>
    </row>
    <row r="1364" customFormat="false" ht="12.75" hidden="false" customHeight="false" outlineLevel="0" collapsed="false">
      <c r="A1364" s="43"/>
      <c r="B1364" s="35"/>
    </row>
    <row r="1365" customFormat="false" ht="12.75" hidden="false" customHeight="false" outlineLevel="0" collapsed="false">
      <c r="A1365" s="43"/>
      <c r="B1365" s="35"/>
    </row>
    <row r="1366" customFormat="false" ht="12.75" hidden="false" customHeight="false" outlineLevel="0" collapsed="false">
      <c r="A1366" s="43"/>
      <c r="B1366" s="35"/>
    </row>
    <row r="1367" customFormat="false" ht="12.75" hidden="false" customHeight="false" outlineLevel="0" collapsed="false">
      <c r="A1367" s="43"/>
      <c r="B1367" s="35"/>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9" activeCellId="0" sqref="G9"/>
    </sheetView>
  </sheetViews>
  <sheetFormatPr defaultColWidth="16.5625" defaultRowHeight="12.75" zeroHeight="false" outlineLevelRow="0" outlineLevelCol="0"/>
  <cols>
    <col collapsed="false" customWidth="true" hidden="false" outlineLevel="0" max="1" min="1" style="35"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730</v>
      </c>
    </row>
    <row r="3" s="28" customFormat="true" ht="38.25" hidden="false" customHeight="false" outlineLevel="0" collapsed="false">
      <c r="A3" s="26" t="s">
        <v>18</v>
      </c>
      <c r="B3" s="26" t="s">
        <v>19</v>
      </c>
      <c r="C3" s="26" t="s">
        <v>731</v>
      </c>
      <c r="D3" s="26" t="s">
        <v>732</v>
      </c>
      <c r="E3" s="26" t="s">
        <v>22</v>
      </c>
      <c r="F3" s="26" t="s">
        <v>23</v>
      </c>
    </row>
    <row r="4" customFormat="false" ht="18" hidden="false" customHeight="true" outlineLevel="0" collapsed="false">
      <c r="A4" s="44" t="str">
        <f aca="false">'[1]Месячный отчет Источники в Exce'!D2</f>
        <v> Источники финансирования дефицита бюджетов - всего</v>
      </c>
      <c r="B4" s="44" t="s">
        <v>733</v>
      </c>
      <c r="C4" s="44" t="str">
        <f aca="false">'[1]Месячный отчет Источники в Exce'!F2</f>
        <v/>
      </c>
      <c r="D4" s="45" t="n">
        <v>-21210430</v>
      </c>
      <c r="E4" s="31" t="n">
        <v>-21343657.91</v>
      </c>
      <c r="F4" s="45" t="n">
        <f aca="false">D4-E4</f>
        <v>133227.91</v>
      </c>
    </row>
    <row r="5" customFormat="false" ht="27" hidden="false" customHeight="true" outlineLevel="0" collapsed="false">
      <c r="A5" s="44" t="str">
        <f aca="false">'[1]Месячный отчет Источники в Exce'!D3</f>
        <v> Изменение остатков средств на счетах по учету средств бюджета</v>
      </c>
      <c r="B5" s="44" t="s">
        <v>734</v>
      </c>
      <c r="C5" s="44" t="str">
        <f aca="false">'[1]Месячный отчет Источники в Exce'!F3</f>
        <v>000 01 05 00 00 00 0000 000</v>
      </c>
      <c r="D5" s="45" t="n">
        <v>-21210430</v>
      </c>
      <c r="E5" s="31" t="n">
        <v>-21343657.91</v>
      </c>
      <c r="F5" s="45" t="n">
        <f aca="false">D5-E5</f>
        <v>133227.91</v>
      </c>
    </row>
    <row r="6" customFormat="false" ht="15" hidden="false" customHeight="true" outlineLevel="0" collapsed="false">
      <c r="A6" s="44" t="str">
        <f aca="false">'[1]Месячный отчет Источники в Exce'!D4</f>
        <v> Увеличение остатков средств бюджетов</v>
      </c>
      <c r="B6" s="44" t="s">
        <v>735</v>
      </c>
      <c r="C6" s="44" t="str">
        <f aca="false">'[1]Месячный отчет Источники в Exce'!F4</f>
        <v>000 01 05 00 00 00 0000 500</v>
      </c>
      <c r="D6" s="31" t="n">
        <v>-7684600</v>
      </c>
      <c r="E6" s="31" t="n">
        <v>-5365757.74</v>
      </c>
      <c r="F6" s="45" t="n">
        <f aca="false">D6-E6</f>
        <v>-2318842.26</v>
      </c>
    </row>
    <row r="7" customFormat="false" ht="12.75" hidden="false" customHeight="false" outlineLevel="0" collapsed="false">
      <c r="A7" s="44" t="str">
        <f aca="false">'[1]Месячный отчет Источники в Exce'!D5</f>
        <v> Увеличение прочих остатков средств бюджетов</v>
      </c>
      <c r="B7" s="44" t="s">
        <v>735</v>
      </c>
      <c r="C7" s="44" t="str">
        <f aca="false">'[1]Месячный отчет Источники в Exce'!F5</f>
        <v>000 01 05 02 00 00 0000 500</v>
      </c>
      <c r="D7" s="31" t="n">
        <v>-7684600</v>
      </c>
      <c r="E7" s="31" t="n">
        <v>-5365757.74</v>
      </c>
      <c r="F7" s="45" t="n">
        <f aca="false">D7-E7</f>
        <v>-2318842.26</v>
      </c>
    </row>
    <row r="8" customFormat="false" ht="26.25" hidden="false" customHeight="true" outlineLevel="0" collapsed="false">
      <c r="A8" s="44" t="str">
        <f aca="false">'[1]Месячный отчет Источники в Exce'!D6</f>
        <v> Увеличение прочих остатков денежных средств бюджетов</v>
      </c>
      <c r="B8" s="44" t="s">
        <v>735</v>
      </c>
      <c r="C8" s="44" t="str">
        <f aca="false">'[1]Месячный отчет Источники в Exce'!F6</f>
        <v>000 01 05 02 01 00 0000 510</v>
      </c>
      <c r="D8" s="31" t="n">
        <v>-7684600</v>
      </c>
      <c r="E8" s="31" t="n">
        <v>-5365757.74</v>
      </c>
      <c r="F8" s="45" t="n">
        <f aca="false">D8-E8</f>
        <v>-2318842.26</v>
      </c>
    </row>
    <row r="9" customFormat="false" ht="28.5" hidden="false" customHeight="true" outlineLevel="0" collapsed="false">
      <c r="A9" s="44" t="s">
        <v>736</v>
      </c>
      <c r="B9" s="44" t="s">
        <v>735</v>
      </c>
      <c r="C9" s="44" t="str">
        <f aca="false">'[1]Месячный отчет Источники в Exce'!F7</f>
        <v>000 01 05 02 01 10 0000 510</v>
      </c>
      <c r="D9" s="31" t="n">
        <v>-7684600</v>
      </c>
      <c r="E9" s="31" t="n">
        <v>-5365757.74</v>
      </c>
      <c r="F9" s="45" t="n">
        <f aca="false">D9-E9</f>
        <v>-2318842.26</v>
      </c>
    </row>
    <row r="10" customFormat="false" ht="18.75" hidden="false" customHeight="true" outlineLevel="0" collapsed="false">
      <c r="A10" s="44" t="str">
        <f aca="false">'[1]Месячный отчет Источники в Exce'!D8</f>
        <v> Уменьшение остатков средств бюджетов</v>
      </c>
      <c r="B10" s="44" t="s">
        <v>737</v>
      </c>
      <c r="C10" s="44" t="str">
        <f aca="false">'[1]Месячный отчет Источники в Exce'!F8</f>
        <v>000 01 05 00 00 00 0000 600</v>
      </c>
      <c r="D10" s="31" t="n">
        <v>28895030</v>
      </c>
      <c r="E10" s="31" t="n">
        <v>26709415.65</v>
      </c>
      <c r="F10" s="45" t="n">
        <f aca="false">D10-E10</f>
        <v>2185614.35</v>
      </c>
    </row>
    <row r="11" customFormat="false" ht="12.75" hidden="false" customHeight="false" outlineLevel="0" collapsed="false">
      <c r="A11" s="44" t="str">
        <f aca="false">'[1]Месячный отчет Источники в Exce'!D9</f>
        <v> Уменьшение прочих остатков средств бюджетов</v>
      </c>
      <c r="B11" s="44" t="s">
        <v>737</v>
      </c>
      <c r="C11" s="44" t="str">
        <f aca="false">'[1]Месячный отчет Источники в Exce'!F9</f>
        <v>000 01 05 02 00 00 0000 600</v>
      </c>
      <c r="D11" s="31" t="n">
        <v>28895030</v>
      </c>
      <c r="E11" s="31" t="n">
        <v>26709415.65</v>
      </c>
      <c r="F11" s="45" t="n">
        <f aca="false">D11-E11</f>
        <v>2185614.35</v>
      </c>
    </row>
    <row r="12" customFormat="false" ht="25.5" hidden="false" customHeight="false" outlineLevel="0" collapsed="false">
      <c r="A12" s="44" t="str">
        <f aca="false">'[1]Месячный отчет Источники в Exce'!D10</f>
        <v> Уменьшение прочих остатков денежных средств бюджетов</v>
      </c>
      <c r="B12" s="44" t="s">
        <v>737</v>
      </c>
      <c r="C12" s="44" t="str">
        <f aca="false">'[1]Месячный отчет Источники в Exce'!F10</f>
        <v>000 01 05 02 01 00 0000 610</v>
      </c>
      <c r="D12" s="31" t="n">
        <v>28895030</v>
      </c>
      <c r="E12" s="31" t="n">
        <v>26709415.65</v>
      </c>
      <c r="F12" s="45" t="n">
        <f aca="false">D12-E12</f>
        <v>2185614.35</v>
      </c>
    </row>
    <row r="13" customFormat="false" ht="25.5" hidden="false" customHeight="false" outlineLevel="0" collapsed="false">
      <c r="A13" s="44" t="s">
        <v>738</v>
      </c>
      <c r="B13" s="44" t="s">
        <v>737</v>
      </c>
      <c r="C13" s="44" t="str">
        <f aca="false">'[1]Месячный отчет Источники в Exce'!F11</f>
        <v>000 01 05 02 01 10 0000 610</v>
      </c>
      <c r="D13" s="31" t="n">
        <v>28895030</v>
      </c>
      <c r="E13" s="31" t="n">
        <v>26709415.65</v>
      </c>
      <c r="F13" s="45" t="n">
        <f aca="false">D13-E13</f>
        <v>2185614.35</v>
      </c>
    </row>
    <row r="14" customFormat="false" ht="12.75" hidden="false" customHeight="false" outlineLevel="0" collapsed="false">
      <c r="A14" s="46"/>
      <c r="B14" s="47"/>
      <c r="C14" s="47"/>
      <c r="D14" s="48"/>
      <c r="E14" s="48"/>
      <c r="F14" s="48"/>
    </row>
    <row r="16" customFormat="false" ht="12.75" hidden="false" customHeight="false" outlineLevel="0" collapsed="false">
      <c r="A16" s="49" t="s">
        <v>739</v>
      </c>
      <c r="B16" s="50"/>
      <c r="C16" s="51"/>
      <c r="D16" s="23"/>
    </row>
    <row r="17" customFormat="false" ht="12.75" hidden="false" customHeight="false" outlineLevel="0" collapsed="false">
      <c r="A17" s="52" t="s">
        <v>740</v>
      </c>
      <c r="B17" s="50"/>
      <c r="C17" s="51"/>
      <c r="D17" s="23"/>
    </row>
    <row r="18" customFormat="false" ht="12.75" hidden="false" customHeight="false" outlineLevel="0" collapsed="false">
      <c r="A18" s="52"/>
      <c r="B18" s="50"/>
      <c r="C18" s="51"/>
      <c r="D18" s="23"/>
    </row>
    <row r="19" customFormat="false" ht="12.75" hidden="false" customHeight="false" outlineLevel="0" collapsed="false">
      <c r="A19" s="49" t="s">
        <v>741</v>
      </c>
      <c r="B19" s="50"/>
      <c r="C19" s="51"/>
      <c r="D19" s="23"/>
    </row>
    <row r="20" customFormat="false" ht="12.75" hidden="false" customHeight="false" outlineLevel="0" collapsed="false">
      <c r="A20" s="52" t="s">
        <v>742</v>
      </c>
      <c r="B20" s="50"/>
      <c r="C20" s="51"/>
      <c r="D20" s="23"/>
    </row>
    <row r="21" customFormat="false" ht="12.75" hidden="false" customHeight="false" outlineLevel="0" collapsed="false">
      <c r="A21" s="53"/>
      <c r="B21" s="50"/>
      <c r="C21" s="51"/>
      <c r="D21" s="23"/>
    </row>
    <row r="22" customFormat="false" ht="12.75" hidden="false" customHeight="false" outlineLevel="0" collapsed="false">
      <c r="A22" s="52" t="s">
        <v>743</v>
      </c>
      <c r="B22" s="50"/>
      <c r="C22" s="51"/>
      <c r="D22" s="23"/>
    </row>
    <row r="23" customFormat="false" ht="12.75" hidden="false" customHeight="false" outlineLevel="0" collapsed="false">
      <c r="A23" s="52" t="s">
        <v>744</v>
      </c>
      <c r="B23" s="50"/>
      <c r="C23" s="51"/>
      <c r="D23" s="23"/>
    </row>
    <row r="24" customFormat="false" ht="12.75" hidden="false" customHeight="false" outlineLevel="0" collapsed="false">
      <c r="A24" s="52" t="s">
        <v>745</v>
      </c>
      <c r="B24" s="50"/>
      <c r="C24" s="51"/>
      <c r="D24" s="23"/>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Буденновское сп</cp:lastModifiedBy>
  <cp:lastPrinted>2014-01-15T09:45:48Z</cp:lastPrinted>
  <dcterms:modified xsi:type="dcterms:W3CDTF">2016-01-15T14:41:53Z</dcterms:modified>
  <cp:revision>0</cp:revision>
  <dc:subject/>
  <dc:title/>
</cp:coreProperties>
</file>