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12">
  <si>
    <t xml:space="preserve">ОТЧЕТ ОБ ИСПОЛНЕНИИ БЮДЖЕТА</t>
  </si>
  <si>
    <t xml:space="preserve">КОДЫ</t>
  </si>
  <si>
    <t xml:space="preserve">на 1 августа 2016 года</t>
  </si>
  <si>
    <t xml:space="preserve">0503117</t>
  </si>
  <si>
    <t xml:space="preserve">                   Дата</t>
  </si>
  <si>
    <t xml:space="preserve">01.08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1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 03 00000 00 0000 00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1 03 02042 01 0000 110</t>
  </si>
  <si>
    <t xml:space="preserve">000 1 01 02030 01 2100 110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1 03 02080 01 0000 11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3 0212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 03 0217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1 05 00000 00 0000 00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1 06 00000 00 0000 000</t>
  </si>
  <si>
    <t xml:space="preserve"> Единый сельскохозяйственный налог</t>
  </si>
  <si>
    <t xml:space="preserve">000 1 05 03000 01 0000 110</t>
  </si>
  <si>
    <t xml:space="preserve">1 06 02000 02 0000 110</t>
  </si>
  <si>
    <t xml:space="preserve">000 1 05 03010 01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2010 02 0000 11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 06 04000 02 0000 110</t>
  </si>
  <si>
    <t xml:space="preserve">000 1 06 01030 10 1000 110</t>
  </si>
  <si>
    <t xml:space="preserve">1 06 04011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1 06 04012 02 0000 110</t>
  </si>
  <si>
    <t xml:space="preserve">000 1 06 01030 10 4000 110</t>
  </si>
  <si>
    <t xml:space="preserve">1 06 05000 02 0000 110</t>
  </si>
  <si>
    <t xml:space="preserve"> Земельный налог</t>
  </si>
  <si>
    <t xml:space="preserve">000 1 06 06000 00 0000 110</t>
  </si>
  <si>
    <t xml:space="preserve">2 02 04027 02 0000 151</t>
  </si>
  <si>
    <t xml:space="preserve"> Земельный налог с организаций</t>
  </si>
  <si>
    <t xml:space="preserve">000 1 06 06030 00 0000 110</t>
  </si>
  <si>
    <t xml:space="preserve">2 02 04030 00 0000 151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2 02 04030 02 0000 151</t>
  </si>
  <si>
    <t xml:space="preserve">000 1 06 06033 10 1000 110</t>
  </si>
  <si>
    <t xml:space="preserve">2 02 04031 00 0000 151</t>
  </si>
  <si>
    <t xml:space="preserve">000 1 06 06033 10 2100 110</t>
  </si>
  <si>
    <t xml:space="preserve">2 02 04031 02 0000 151</t>
  </si>
  <si>
    <t xml:space="preserve">000 1 06 06033 10 3000 110</t>
  </si>
  <si>
    <t xml:space="preserve">2 02 04032 02 0000 151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3 00 0000 151</t>
  </si>
  <si>
    <t xml:space="preserve">000 1 06 06043 10 1000 110</t>
  </si>
  <si>
    <t xml:space="preserve">2 02 04033 02 0000 151</t>
  </si>
  <si>
    <t xml:space="preserve">000 1 06 06043 10 2100 110</t>
  </si>
  <si>
    <t xml:space="preserve">2 02 04036 00 0000 151</t>
  </si>
  <si>
    <t xml:space="preserve">000 1 06 06043 10 4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0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41 00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41 02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4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49 00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49 02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50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51 00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1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2 00 0000 151</t>
  </si>
  <si>
    <t xml:space="preserve"> ДОХОДЫ ОТ ПРОДАЖИ МАТЕРИАЛЬНЫХ И НЕМАТЕРИАЛЬНЫХ АКТИВОВ</t>
  </si>
  <si>
    <t xml:space="preserve">000 1 14 00000 00 0000 000</t>
  </si>
  <si>
    <t xml:space="preserve">2 02 04052 02 0000 151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2 02 04053 02 0000 151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 ШТРАФЫ, САНКЦИИ, ВОЗМЕЩЕНИЕ УЩЕРБА</t>
  </si>
  <si>
    <t xml:space="preserve">000 1 16 00000 00 0000 000</t>
  </si>
  <si>
    <t xml:space="preserve">2 02 04054 00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54 02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058 02 0000 151</t>
  </si>
  <si>
    <t xml:space="preserve"> ПРОЧИЕ НЕНАЛОГОВЫЕ ДОХОДЫ</t>
  </si>
  <si>
    <t xml:space="preserve">000 1 17 00000 00 0000 000</t>
  </si>
  <si>
    <t xml:space="preserve">2 02 04062 02 0000 151</t>
  </si>
  <si>
    <t xml:space="preserve"> Невыясненные поступления</t>
  </si>
  <si>
    <t xml:space="preserve">000 1 17 01000 00 0000 180</t>
  </si>
  <si>
    <t xml:space="preserve">2 02 04999 00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2 02 04999 02 0000 151</t>
  </si>
  <si>
    <t xml:space="preserve"> БЕЗВОЗМЕЗДНЫЕ ПОСТУПЛЕНИЯ</t>
  </si>
  <si>
    <t xml:space="preserve">000 2 00 00000 00 0000 000</t>
  </si>
  <si>
    <t xml:space="preserve">2 02 09000 00 0000 151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1</t>
  </si>
  <si>
    <t xml:space="preserve">951 0104 8810000110 129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Буденновского сельского пос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 муниципальной программы Буденновского сельского на</t>
  </si>
  <si>
    <t xml:space="preserve">951 0113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</t>
  </si>
  <si>
    <t xml:space="preserve">951 0113 0110029010 000</t>
  </si>
  <si>
    <t xml:space="preserve"> Иные закупки товаров, работ и услуг для обеспечения государственных (муниципальных) нужд</t>
  </si>
  <si>
    <t xml:space="preserve">951 0113 0110029010 240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</t>
  </si>
  <si>
    <t xml:space="preserve">951 0502 022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2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</t>
  </si>
  <si>
    <t xml:space="preserve">951 0502 02200S3660 000</t>
  </si>
  <si>
    <t xml:space="preserve">951 0502 022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 Г.В.Миргород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августа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8648350</v>
      </c>
      <c r="E12" s="30" t="n">
        <v>4955992.5</v>
      </c>
      <c r="F12" s="31" t="n">
        <f aca="false">D12-E12</f>
        <v>3692357.5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6143400</v>
      </c>
      <c r="E13" s="30" t="n">
        <v>3003840.99</v>
      </c>
      <c r="F13" s="31" t="n">
        <f aca="false">D13-E13</f>
        <v>3139559.01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1431501.54</v>
      </c>
      <c r="F14" s="31" t="n">
        <f aca="false">D14-E14</f>
        <v>1145498.46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1431501.54</v>
      </c>
      <c r="F15" s="31" t="n">
        <f aca="false">D15-E15</f>
        <v>1145498.46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1429707.54</v>
      </c>
      <c r="F16" s="31" t="n">
        <f aca="false">D16-E16</f>
        <v>1146892.46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1429078.07</v>
      </c>
      <c r="F17" s="31" t="n">
        <f aca="false">D17-E17</f>
        <v>-1429078.07</v>
      </c>
      <c r="G17" s="32" t="s">
        <v>42</v>
      </c>
    </row>
    <row r="18" customFormat="false" ht="51" hidden="false" customHeight="false" outlineLevel="0" collapsed="false">
      <c r="A18" s="29" t="s">
        <v>40</v>
      </c>
      <c r="B18" s="29" t="s">
        <v>28</v>
      </c>
      <c r="C18" s="29" t="s">
        <v>43</v>
      </c>
      <c r="D18" s="30" t="n">
        <v>0</v>
      </c>
      <c r="E18" s="30" t="n">
        <v>629.47</v>
      </c>
      <c r="F18" s="31" t="n">
        <f aca="false">D18-E18</f>
        <v>-629.47</v>
      </c>
      <c r="G18" s="32"/>
    </row>
    <row r="19" customFormat="false" ht="37.5" hidden="false" customHeight="true" outlineLevel="0" collapsed="false">
      <c r="A19" s="29" t="s">
        <v>44</v>
      </c>
      <c r="B19" s="29" t="s">
        <v>28</v>
      </c>
      <c r="C19" s="29" t="s">
        <v>45</v>
      </c>
      <c r="D19" s="30" t="n">
        <v>400</v>
      </c>
      <c r="E19" s="30" t="n">
        <v>1794</v>
      </c>
      <c r="F19" s="31" t="n">
        <f aca="false">D19-E19</f>
        <v>-1394</v>
      </c>
      <c r="G19" s="32" t="s">
        <v>46</v>
      </c>
    </row>
    <row r="20" customFormat="false" ht="38.25" hidden="false" customHeight="true" outlineLevel="0" collapsed="false">
      <c r="A20" s="29" t="s">
        <v>47</v>
      </c>
      <c r="B20" s="29" t="s">
        <v>28</v>
      </c>
      <c r="C20" s="29" t="s">
        <v>48</v>
      </c>
      <c r="D20" s="30" t="n">
        <v>0</v>
      </c>
      <c r="E20" s="30" t="n">
        <v>1690</v>
      </c>
      <c r="F20" s="31" t="n">
        <f aca="false">D20-E20</f>
        <v>-1690</v>
      </c>
      <c r="G20" s="32"/>
    </row>
    <row r="21" customFormat="false" ht="39.75" hidden="false" customHeight="true" outlineLevel="0" collapsed="false">
      <c r="A21" s="29" t="s">
        <v>47</v>
      </c>
      <c r="B21" s="29" t="s">
        <v>28</v>
      </c>
      <c r="C21" s="29" t="s">
        <v>49</v>
      </c>
      <c r="D21" s="30" t="n">
        <v>0</v>
      </c>
      <c r="E21" s="30" t="n">
        <v>4</v>
      </c>
      <c r="F21" s="31" t="n">
        <f aca="false">D21-E21</f>
        <v>-4</v>
      </c>
      <c r="G21" s="32" t="s">
        <v>50</v>
      </c>
    </row>
    <row r="22" customFormat="false" ht="57" hidden="false" customHeight="true" outlineLevel="0" collapsed="false">
      <c r="A22" s="29" t="s">
        <v>47</v>
      </c>
      <c r="B22" s="29" t="s">
        <v>28</v>
      </c>
      <c r="C22" s="29" t="s">
        <v>51</v>
      </c>
      <c r="D22" s="30" t="n">
        <v>0</v>
      </c>
      <c r="E22" s="30" t="n">
        <v>4</v>
      </c>
      <c r="F22" s="31" t="n">
        <f aca="false">D22-E22</f>
        <v>-4</v>
      </c>
      <c r="G22" s="32"/>
    </row>
    <row r="23" customFormat="false" ht="36" hidden="false" customHeight="true" outlineLevel="0" collapsed="false">
      <c r="A23" s="29" t="s">
        <v>47</v>
      </c>
      <c r="B23" s="29" t="s">
        <v>28</v>
      </c>
      <c r="C23" s="29" t="s">
        <v>52</v>
      </c>
      <c r="D23" s="30" t="n">
        <v>0</v>
      </c>
      <c r="E23" s="30" t="n">
        <v>100</v>
      </c>
      <c r="F23" s="31" t="n">
        <f aca="false">D23-E23</f>
        <v>-100</v>
      </c>
      <c r="G23" s="32"/>
    </row>
    <row r="24" customFormat="false" ht="38.25" hidden="false" customHeight="true" outlineLevel="0" collapsed="false">
      <c r="A24" s="29" t="s">
        <v>53</v>
      </c>
      <c r="B24" s="29" t="s">
        <v>28</v>
      </c>
      <c r="C24" s="29" t="s">
        <v>54</v>
      </c>
      <c r="D24" s="30" t="n">
        <v>743200</v>
      </c>
      <c r="E24" s="30" t="n">
        <v>453344.47</v>
      </c>
      <c r="F24" s="31" t="n">
        <f aca="false">D24-E24</f>
        <v>289855.53</v>
      </c>
      <c r="G24" s="32" t="s">
        <v>55</v>
      </c>
    </row>
    <row r="25" customFormat="false" ht="32.25" hidden="false" customHeight="true" outlineLevel="0" collapsed="false">
      <c r="A25" s="29" t="s">
        <v>56</v>
      </c>
      <c r="B25" s="29" t="s">
        <v>28</v>
      </c>
      <c r="C25" s="29" t="s">
        <v>57</v>
      </c>
      <c r="D25" s="30" t="n">
        <v>743200</v>
      </c>
      <c r="E25" s="30" t="n">
        <v>453344.47</v>
      </c>
      <c r="F25" s="31" t="n">
        <f aca="false">D25-E25</f>
        <v>289855.53</v>
      </c>
      <c r="G25" s="32" t="s">
        <v>58</v>
      </c>
    </row>
    <row r="26" customFormat="false" ht="68.25" hidden="false" customHeight="true" outlineLevel="0" collapsed="false">
      <c r="A26" s="29" t="s">
        <v>59</v>
      </c>
      <c r="B26" s="29" t="s">
        <v>28</v>
      </c>
      <c r="C26" s="29" t="s">
        <v>60</v>
      </c>
      <c r="D26" s="30" t="n">
        <v>259100</v>
      </c>
      <c r="E26" s="30" t="n">
        <v>151846.71</v>
      </c>
      <c r="F26" s="31" t="n">
        <f aca="false">D26-E26</f>
        <v>107253.29</v>
      </c>
      <c r="G26" s="32" t="s">
        <v>61</v>
      </c>
    </row>
    <row r="27" customFormat="false" ht="63" hidden="false" customHeight="true" outlineLevel="0" collapsed="false">
      <c r="A27" s="29" t="s">
        <v>62</v>
      </c>
      <c r="B27" s="29" t="s">
        <v>28</v>
      </c>
      <c r="C27" s="29" t="s">
        <v>63</v>
      </c>
      <c r="D27" s="30" t="n">
        <v>5200</v>
      </c>
      <c r="E27" s="30" t="n">
        <v>2519.32</v>
      </c>
      <c r="F27" s="31" t="n">
        <f aca="false">D27-E27</f>
        <v>2680.68</v>
      </c>
      <c r="G27" s="32" t="s">
        <v>64</v>
      </c>
    </row>
    <row r="28" customFormat="false" ht="62.25" hidden="false" customHeight="true" outlineLevel="0" collapsed="false">
      <c r="A28" s="29" t="s">
        <v>65</v>
      </c>
      <c r="B28" s="29" t="s">
        <v>28</v>
      </c>
      <c r="C28" s="29" t="s">
        <v>66</v>
      </c>
      <c r="D28" s="30" t="n">
        <v>478900</v>
      </c>
      <c r="E28" s="30" t="n">
        <v>321679.78</v>
      </c>
      <c r="F28" s="31" t="n">
        <f aca="false">D28-E28</f>
        <v>157220.22</v>
      </c>
      <c r="G28" s="32"/>
    </row>
    <row r="29" customFormat="false" ht="61.5" hidden="false" customHeight="true" outlineLevel="0" collapsed="false">
      <c r="A29" s="29" t="s">
        <v>67</v>
      </c>
      <c r="B29" s="29" t="s">
        <v>28</v>
      </c>
      <c r="C29" s="29" t="s">
        <v>68</v>
      </c>
      <c r="D29" s="30" t="n">
        <v>0</v>
      </c>
      <c r="E29" s="30" t="n">
        <v>-22701.34</v>
      </c>
      <c r="F29" s="31" t="n">
        <f aca="false">D29-E29</f>
        <v>22701.34</v>
      </c>
      <c r="G29" s="32"/>
    </row>
    <row r="30" customFormat="false" ht="20.25" hidden="false" customHeight="true" outlineLevel="0" collapsed="false">
      <c r="A30" s="29" t="s">
        <v>69</v>
      </c>
      <c r="B30" s="29" t="s">
        <v>28</v>
      </c>
      <c r="C30" s="29" t="s">
        <v>70</v>
      </c>
      <c r="D30" s="30" t="n">
        <v>7500</v>
      </c>
      <c r="E30" s="30" t="n">
        <v>7511</v>
      </c>
      <c r="F30" s="31" t="n">
        <f aca="false">D30-E30</f>
        <v>-11</v>
      </c>
      <c r="G30" s="32" t="s">
        <v>71</v>
      </c>
    </row>
    <row r="31" customFormat="false" ht="20.25" hidden="false" customHeight="true" outlineLevel="0" collapsed="false">
      <c r="A31" s="29" t="s">
        <v>72</v>
      </c>
      <c r="B31" s="29" t="s">
        <v>28</v>
      </c>
      <c r="C31" s="29" t="s">
        <v>73</v>
      </c>
      <c r="D31" s="30" t="n">
        <v>7500</v>
      </c>
      <c r="E31" s="30" t="n">
        <v>7511</v>
      </c>
      <c r="F31" s="31" t="n">
        <f aca="false">D31-E31</f>
        <v>-11</v>
      </c>
      <c r="G31" s="32" t="s">
        <v>74</v>
      </c>
    </row>
    <row r="32" customFormat="false" ht="17.25" hidden="false" customHeight="true" outlineLevel="0" collapsed="false">
      <c r="A32" s="29" t="s">
        <v>72</v>
      </c>
      <c r="B32" s="29" t="s">
        <v>28</v>
      </c>
      <c r="C32" s="29" t="s">
        <v>75</v>
      </c>
      <c r="D32" s="30" t="n">
        <v>7500</v>
      </c>
      <c r="E32" s="30" t="n">
        <v>7511</v>
      </c>
      <c r="F32" s="31" t="n">
        <f aca="false">D32-E32</f>
        <v>-11</v>
      </c>
      <c r="G32" s="32"/>
    </row>
    <row r="33" customFormat="false" ht="17.25" hidden="false" customHeight="true" outlineLevel="0" collapsed="false">
      <c r="A33" s="29" t="s">
        <v>72</v>
      </c>
      <c r="B33" s="29" t="s">
        <v>28</v>
      </c>
      <c r="C33" s="29" t="s">
        <v>76</v>
      </c>
      <c r="D33" s="30" t="n">
        <v>0</v>
      </c>
      <c r="E33" s="30" t="n">
        <v>7511</v>
      </c>
      <c r="F33" s="31" t="n">
        <f aca="false">D33-E33</f>
        <v>-7511</v>
      </c>
      <c r="G33" s="32"/>
    </row>
    <row r="34" customFormat="false" ht="20.25" hidden="false" customHeight="true" outlineLevel="0" collapsed="false">
      <c r="A34" s="29" t="s">
        <v>77</v>
      </c>
      <c r="B34" s="29" t="s">
        <v>28</v>
      </c>
      <c r="C34" s="29" t="s">
        <v>78</v>
      </c>
      <c r="D34" s="30" t="n">
        <v>1820500</v>
      </c>
      <c r="E34" s="30" t="n">
        <v>690499.45</v>
      </c>
      <c r="F34" s="31" t="n">
        <f aca="false">D34-E34</f>
        <v>1130000.55</v>
      </c>
      <c r="G34" s="32" t="s">
        <v>79</v>
      </c>
    </row>
    <row r="35" customFormat="false" ht="15" hidden="false" customHeight="true" outlineLevel="0" collapsed="false">
      <c r="A35" s="29" t="s">
        <v>80</v>
      </c>
      <c r="B35" s="29" t="s">
        <v>28</v>
      </c>
      <c r="C35" s="29" t="s">
        <v>81</v>
      </c>
      <c r="D35" s="30" t="n">
        <v>108800</v>
      </c>
      <c r="E35" s="30" t="n">
        <v>19444.35</v>
      </c>
      <c r="F35" s="31" t="n">
        <f aca="false">D35-E35</f>
        <v>89355.65</v>
      </c>
      <c r="G35" s="32"/>
    </row>
    <row r="36" customFormat="false" ht="38.25" hidden="false" customHeight="true" outlineLevel="0" collapsed="false">
      <c r="A36" s="29" t="s">
        <v>82</v>
      </c>
      <c r="B36" s="29" t="s">
        <v>28</v>
      </c>
      <c r="C36" s="29" t="s">
        <v>83</v>
      </c>
      <c r="D36" s="30" t="n">
        <v>108800</v>
      </c>
      <c r="E36" s="30" t="n">
        <v>19444.35</v>
      </c>
      <c r="F36" s="31" t="n">
        <f aca="false">D36-E36</f>
        <v>89355.65</v>
      </c>
      <c r="G36" s="32" t="s">
        <v>84</v>
      </c>
    </row>
    <row r="37" customFormat="false" ht="38.25" hidden="false" customHeight="true" outlineLevel="0" collapsed="false">
      <c r="A37" s="29" t="s">
        <v>82</v>
      </c>
      <c r="B37" s="29" t="s">
        <v>28</v>
      </c>
      <c r="C37" s="29" t="s">
        <v>85</v>
      </c>
      <c r="D37" s="30" t="n">
        <v>0</v>
      </c>
      <c r="E37" s="30" t="n">
        <v>6671.48</v>
      </c>
      <c r="F37" s="31" t="n">
        <f aca="false">D37-E37</f>
        <v>-6671.48</v>
      </c>
      <c r="G37" s="32" t="s">
        <v>86</v>
      </c>
    </row>
    <row r="38" customFormat="false" ht="40.5" hidden="false" customHeight="true" outlineLevel="0" collapsed="false">
      <c r="A38" s="29" t="s">
        <v>87</v>
      </c>
      <c r="B38" s="29" t="s">
        <v>28</v>
      </c>
      <c r="C38" s="29" t="s">
        <v>88</v>
      </c>
      <c r="D38" s="30" t="n">
        <v>0</v>
      </c>
      <c r="E38" s="30" t="n">
        <v>12773.24</v>
      </c>
      <c r="F38" s="31" t="n">
        <f aca="false">D38-E38</f>
        <v>-12773.24</v>
      </c>
      <c r="G38" s="32" t="s">
        <v>89</v>
      </c>
    </row>
    <row r="39" customFormat="false" ht="39" hidden="false" customHeight="true" outlineLevel="0" collapsed="false">
      <c r="A39" s="29" t="s">
        <v>82</v>
      </c>
      <c r="B39" s="29" t="s">
        <v>28</v>
      </c>
      <c r="C39" s="29" t="s">
        <v>90</v>
      </c>
      <c r="D39" s="30" t="n">
        <v>0</v>
      </c>
      <c r="E39" s="30" t="n">
        <v>-0.37</v>
      </c>
      <c r="F39" s="31" t="n">
        <f aca="false">D39-E39</f>
        <v>0.37</v>
      </c>
      <c r="G39" s="32" t="s">
        <v>91</v>
      </c>
    </row>
    <row r="40" customFormat="false" ht="15.75" hidden="false" customHeight="true" outlineLevel="0" collapsed="false">
      <c r="A40" s="29" t="s">
        <v>92</v>
      </c>
      <c r="B40" s="29" t="s">
        <v>28</v>
      </c>
      <c r="C40" s="29" t="s">
        <v>93</v>
      </c>
      <c r="D40" s="30" t="n">
        <v>1711700</v>
      </c>
      <c r="E40" s="30" t="n">
        <v>671055.1</v>
      </c>
      <c r="F40" s="31" t="n">
        <f aca="false">D40-E40</f>
        <v>1040644.9</v>
      </c>
      <c r="G40" s="32" t="s">
        <v>94</v>
      </c>
    </row>
    <row r="41" customFormat="false" ht="12.75" hidden="false" customHeight="false" outlineLevel="0" collapsed="false">
      <c r="A41" s="29" t="s">
        <v>95</v>
      </c>
      <c r="B41" s="29" t="s">
        <v>28</v>
      </c>
      <c r="C41" s="29" t="s">
        <v>96</v>
      </c>
      <c r="D41" s="30" t="n">
        <v>1442500</v>
      </c>
      <c r="E41" s="30" t="n">
        <v>657596.78</v>
      </c>
      <c r="F41" s="31" t="n">
        <f aca="false">D41-E41</f>
        <v>784903.22</v>
      </c>
      <c r="G41" s="32" t="s">
        <v>97</v>
      </c>
    </row>
    <row r="42" customFormat="false" ht="25.5" hidden="false" customHeight="false" outlineLevel="0" collapsed="false">
      <c r="A42" s="29" t="s">
        <v>98</v>
      </c>
      <c r="B42" s="29" t="s">
        <v>28</v>
      </c>
      <c r="C42" s="29" t="s">
        <v>99</v>
      </c>
      <c r="D42" s="30" t="n">
        <v>1442500</v>
      </c>
      <c r="E42" s="30" t="n">
        <v>657596.78</v>
      </c>
      <c r="F42" s="31" t="n">
        <f aca="false">D42-E42</f>
        <v>784903.22</v>
      </c>
      <c r="G42" s="32" t="s">
        <v>100</v>
      </c>
    </row>
    <row r="43" customFormat="false" ht="25.5" hidden="false" customHeight="false" outlineLevel="0" collapsed="false">
      <c r="A43" s="29" t="s">
        <v>98</v>
      </c>
      <c r="B43" s="29" t="s">
        <v>28</v>
      </c>
      <c r="C43" s="29" t="s">
        <v>101</v>
      </c>
      <c r="D43" s="30" t="n">
        <v>0</v>
      </c>
      <c r="E43" s="30" t="n">
        <v>669275.31</v>
      </c>
      <c r="F43" s="31" t="n">
        <f aca="false">D43-E43</f>
        <v>-669275.31</v>
      </c>
      <c r="G43" s="32" t="s">
        <v>102</v>
      </c>
    </row>
    <row r="44" customFormat="false" ht="25.5" hidden="false" customHeight="false" outlineLevel="0" collapsed="false">
      <c r="A44" s="29" t="s">
        <v>98</v>
      </c>
      <c r="B44" s="29" t="s">
        <v>28</v>
      </c>
      <c r="C44" s="29" t="s">
        <v>103</v>
      </c>
      <c r="D44" s="30" t="n">
        <v>0</v>
      </c>
      <c r="E44" s="30" t="n">
        <v>-12878.53</v>
      </c>
      <c r="F44" s="31" t="n">
        <f aca="false">D44-E44</f>
        <v>12878.53</v>
      </c>
      <c r="G44" s="32" t="s">
        <v>104</v>
      </c>
    </row>
    <row r="45" customFormat="false" ht="25.5" hidden="false" customHeight="false" outlineLevel="0" collapsed="false">
      <c r="A45" s="29" t="s">
        <v>98</v>
      </c>
      <c r="B45" s="29" t="s">
        <v>28</v>
      </c>
      <c r="C45" s="29" t="s">
        <v>105</v>
      </c>
      <c r="D45" s="30" t="n">
        <v>0</v>
      </c>
      <c r="E45" s="30" t="n">
        <v>1200</v>
      </c>
      <c r="F45" s="31" t="n">
        <f aca="false">D45-E45</f>
        <v>-1200</v>
      </c>
      <c r="G45" s="32" t="s">
        <v>106</v>
      </c>
    </row>
    <row r="46" customFormat="false" ht="15.75" hidden="false" customHeight="true" outlineLevel="0" collapsed="false">
      <c r="A46" s="29" t="s">
        <v>107</v>
      </c>
      <c r="B46" s="29" t="s">
        <v>28</v>
      </c>
      <c r="C46" s="29" t="s">
        <v>108</v>
      </c>
      <c r="D46" s="30" t="n">
        <v>269200</v>
      </c>
      <c r="E46" s="30" t="n">
        <v>13458.32</v>
      </c>
      <c r="F46" s="31" t="n">
        <f aca="false">D46-E46</f>
        <v>255741.68</v>
      </c>
      <c r="G46" s="32"/>
    </row>
    <row r="47" customFormat="false" ht="25.5" hidden="false" customHeight="false" outlineLevel="0" collapsed="false">
      <c r="A47" s="29" t="s">
        <v>109</v>
      </c>
      <c r="B47" s="29" t="s">
        <v>28</v>
      </c>
      <c r="C47" s="29" t="s">
        <v>110</v>
      </c>
      <c r="D47" s="30" t="n">
        <v>269200</v>
      </c>
      <c r="E47" s="30" t="n">
        <v>13458.32</v>
      </c>
      <c r="F47" s="31" t="n">
        <f aca="false">D47-E47</f>
        <v>255741.68</v>
      </c>
      <c r="G47" s="32" t="s">
        <v>111</v>
      </c>
    </row>
    <row r="48" customFormat="false" ht="25.5" hidden="false" customHeight="false" outlineLevel="0" collapsed="false">
      <c r="A48" s="29" t="s">
        <v>109</v>
      </c>
      <c r="B48" s="29" t="s">
        <v>28</v>
      </c>
      <c r="C48" s="29" t="s">
        <v>112</v>
      </c>
      <c r="D48" s="30" t="n">
        <v>0</v>
      </c>
      <c r="E48" s="30" t="n">
        <v>12568.47</v>
      </c>
      <c r="F48" s="31" t="n">
        <f aca="false">D48-E48</f>
        <v>-12568.47</v>
      </c>
      <c r="G48" s="32" t="s">
        <v>113</v>
      </c>
    </row>
    <row r="49" customFormat="false" ht="13.5" hidden="false" customHeight="true" outlineLevel="0" collapsed="false">
      <c r="A49" s="29" t="s">
        <v>109</v>
      </c>
      <c r="B49" s="29" t="s">
        <v>28</v>
      </c>
      <c r="C49" s="29" t="s">
        <v>114</v>
      </c>
      <c r="D49" s="30" t="n">
        <v>0</v>
      </c>
      <c r="E49" s="30" t="n">
        <v>890.23</v>
      </c>
      <c r="F49" s="31" t="n">
        <f aca="false">D49-E49</f>
        <v>-890.23</v>
      </c>
      <c r="G49" s="32" t="s">
        <v>115</v>
      </c>
    </row>
    <row r="50" customFormat="false" ht="25.5" hidden="false" customHeight="false" outlineLevel="0" collapsed="false">
      <c r="A50" s="29" t="s">
        <v>109</v>
      </c>
      <c r="B50" s="29" t="s">
        <v>28</v>
      </c>
      <c r="C50" s="29" t="s">
        <v>116</v>
      </c>
      <c r="D50" s="30" t="n">
        <v>0</v>
      </c>
      <c r="E50" s="30" t="n">
        <v>-0.38</v>
      </c>
      <c r="F50" s="31" t="n">
        <f aca="false">D50-E50</f>
        <v>0.38</v>
      </c>
      <c r="G50" s="32" t="s">
        <v>117</v>
      </c>
    </row>
    <row r="51" customFormat="false" ht="12.75" hidden="false" customHeight="false" outlineLevel="0" collapsed="false">
      <c r="A51" s="29" t="s">
        <v>118</v>
      </c>
      <c r="B51" s="29" t="s">
        <v>28</v>
      </c>
      <c r="C51" s="29" t="s">
        <v>119</v>
      </c>
      <c r="D51" s="30" t="n">
        <v>67500</v>
      </c>
      <c r="E51" s="30" t="n">
        <v>14400</v>
      </c>
      <c r="F51" s="31" t="n">
        <f aca="false">D51-E51</f>
        <v>53100</v>
      </c>
      <c r="G51" s="32" t="s">
        <v>120</v>
      </c>
    </row>
    <row r="52" customFormat="false" ht="47.25" hidden="false" customHeight="true" outlineLevel="0" collapsed="false">
      <c r="A52" s="29" t="s">
        <v>121</v>
      </c>
      <c r="B52" s="29" t="s">
        <v>28</v>
      </c>
      <c r="C52" s="29" t="s">
        <v>122</v>
      </c>
      <c r="D52" s="30" t="n">
        <v>67500</v>
      </c>
      <c r="E52" s="30" t="n">
        <v>14400</v>
      </c>
      <c r="F52" s="31" t="n">
        <f aca="false">D52-E52</f>
        <v>53100</v>
      </c>
      <c r="G52" s="32" t="s">
        <v>123</v>
      </c>
    </row>
    <row r="53" customFormat="false" ht="72" hidden="false" customHeight="true" outlineLevel="0" collapsed="false">
      <c r="A53" s="29" t="s">
        <v>124</v>
      </c>
      <c r="B53" s="29" t="s">
        <v>28</v>
      </c>
      <c r="C53" s="29" t="s">
        <v>125</v>
      </c>
      <c r="D53" s="30" t="n">
        <v>67500</v>
      </c>
      <c r="E53" s="30" t="n">
        <v>14400</v>
      </c>
      <c r="F53" s="31" t="n">
        <f aca="false">D53-E53</f>
        <v>53100</v>
      </c>
      <c r="G53" s="32" t="s">
        <v>126</v>
      </c>
    </row>
    <row r="54" customFormat="false" ht="68.25" hidden="false" customHeight="true" outlineLevel="0" collapsed="false">
      <c r="A54" s="29" t="s">
        <v>124</v>
      </c>
      <c r="B54" s="29" t="s">
        <v>28</v>
      </c>
      <c r="C54" s="29" t="s">
        <v>127</v>
      </c>
      <c r="D54" s="30" t="n">
        <v>0</v>
      </c>
      <c r="E54" s="30" t="n">
        <v>14400</v>
      </c>
      <c r="F54" s="31" t="n">
        <f aca="false">D54-E54</f>
        <v>-14400</v>
      </c>
      <c r="G54" s="32" t="s">
        <v>128</v>
      </c>
    </row>
    <row r="55" customFormat="false" ht="27.75" hidden="false" customHeight="true" outlineLevel="0" collapsed="false">
      <c r="A55" s="29" t="s">
        <v>129</v>
      </c>
      <c r="B55" s="29" t="s">
        <v>28</v>
      </c>
      <c r="C55" s="29" t="s">
        <v>130</v>
      </c>
      <c r="D55" s="30" t="n">
        <v>918100</v>
      </c>
      <c r="E55" s="30" t="n">
        <v>394684.53</v>
      </c>
      <c r="F55" s="31" t="n">
        <f aca="false">D55-E55</f>
        <v>523415.47</v>
      </c>
      <c r="G55" s="32" t="s">
        <v>131</v>
      </c>
    </row>
    <row r="56" customFormat="false" ht="69" hidden="false" customHeight="true" outlineLevel="0" collapsed="false">
      <c r="A56" s="29" t="s">
        <v>132</v>
      </c>
      <c r="B56" s="29" t="s">
        <v>28</v>
      </c>
      <c r="C56" s="29" t="s">
        <v>133</v>
      </c>
      <c r="D56" s="30" t="n">
        <v>887100</v>
      </c>
      <c r="E56" s="30" t="n">
        <v>384890.51</v>
      </c>
      <c r="F56" s="31" t="n">
        <f aca="false">D56-E56</f>
        <v>502209.49</v>
      </c>
      <c r="G56" s="32" t="s">
        <v>134</v>
      </c>
    </row>
    <row r="57" customFormat="false" ht="45" hidden="false" customHeight="true" outlineLevel="0" collapsed="false">
      <c r="A57" s="29" t="s">
        <v>135</v>
      </c>
      <c r="B57" s="29" t="s">
        <v>28</v>
      </c>
      <c r="C57" s="29" t="s">
        <v>136</v>
      </c>
      <c r="D57" s="30" t="n">
        <v>887100</v>
      </c>
      <c r="E57" s="30" t="n">
        <v>384890.51</v>
      </c>
      <c r="F57" s="31" t="n">
        <f aca="false">D57-E57</f>
        <v>502209.49</v>
      </c>
      <c r="G57" s="32" t="s">
        <v>137</v>
      </c>
    </row>
    <row r="58" customFormat="false" ht="28.5" hidden="false" customHeight="true" outlineLevel="0" collapsed="false">
      <c r="A58" s="29" t="s">
        <v>138</v>
      </c>
      <c r="B58" s="29" t="s">
        <v>28</v>
      </c>
      <c r="C58" s="29" t="s">
        <v>139</v>
      </c>
      <c r="D58" s="30" t="n">
        <v>887100</v>
      </c>
      <c r="E58" s="30" t="n">
        <v>384890.51</v>
      </c>
      <c r="F58" s="31" t="n">
        <f aca="false">D58-E58</f>
        <v>502209.49</v>
      </c>
      <c r="G58" s="32" t="s">
        <v>140</v>
      </c>
    </row>
    <row r="59" customFormat="false" ht="36" hidden="false" customHeight="true" outlineLevel="0" collapsed="false">
      <c r="A59" s="29" t="s">
        <v>141</v>
      </c>
      <c r="B59" s="29" t="s">
        <v>28</v>
      </c>
      <c r="C59" s="29" t="s">
        <v>142</v>
      </c>
      <c r="D59" s="30" t="n">
        <v>9000</v>
      </c>
      <c r="E59" s="30" t="n">
        <v>0</v>
      </c>
      <c r="F59" s="31" t="n">
        <f aca="false">D59-E59</f>
        <v>9000</v>
      </c>
      <c r="G59" s="32" t="s">
        <v>143</v>
      </c>
    </row>
    <row r="60" customFormat="false" ht="40.5" hidden="false" customHeight="true" outlineLevel="0" collapsed="false">
      <c r="A60" s="29" t="s">
        <v>144</v>
      </c>
      <c r="B60" s="29" t="s">
        <v>28</v>
      </c>
      <c r="C60" s="29" t="s">
        <v>145</v>
      </c>
      <c r="D60" s="30" t="n">
        <v>9000</v>
      </c>
      <c r="E60" s="30" t="n">
        <v>0</v>
      </c>
      <c r="F60" s="31" t="n">
        <f aca="false">D60-E60</f>
        <v>9000</v>
      </c>
      <c r="G60" s="32" t="s">
        <v>146</v>
      </c>
    </row>
    <row r="61" customFormat="false" ht="39.75" hidden="false" customHeight="true" outlineLevel="0" collapsed="false">
      <c r="A61" s="29" t="s">
        <v>147</v>
      </c>
      <c r="B61" s="29" t="s">
        <v>28</v>
      </c>
      <c r="C61" s="29" t="s">
        <v>148</v>
      </c>
      <c r="D61" s="30" t="n">
        <v>9000</v>
      </c>
      <c r="E61" s="30" t="n">
        <v>0</v>
      </c>
      <c r="F61" s="31" t="n">
        <f aca="false">D61-E61</f>
        <v>9000</v>
      </c>
      <c r="G61" s="32" t="s">
        <v>149</v>
      </c>
    </row>
    <row r="62" customFormat="false" ht="65.25" hidden="false" customHeight="true" outlineLevel="0" collapsed="false">
      <c r="A62" s="29" t="s">
        <v>150</v>
      </c>
      <c r="B62" s="29" t="s">
        <v>28</v>
      </c>
      <c r="C62" s="29" t="s">
        <v>151</v>
      </c>
      <c r="D62" s="30" t="n">
        <v>22000</v>
      </c>
      <c r="E62" s="30" t="n">
        <v>9794.02</v>
      </c>
      <c r="F62" s="31" t="n">
        <f aca="false">D62-E62</f>
        <v>12205.98</v>
      </c>
      <c r="G62" s="32" t="s">
        <v>152</v>
      </c>
    </row>
    <row r="63" customFormat="false" ht="72.75" hidden="false" customHeight="true" outlineLevel="0" collapsed="false">
      <c r="A63" s="29" t="s">
        <v>153</v>
      </c>
      <c r="B63" s="29" t="s">
        <v>28</v>
      </c>
      <c r="C63" s="29" t="s">
        <v>154</v>
      </c>
      <c r="D63" s="30" t="n">
        <v>22000</v>
      </c>
      <c r="E63" s="30" t="n">
        <v>9794.02</v>
      </c>
      <c r="F63" s="31" t="n">
        <f aca="false">D63-E63</f>
        <v>12205.98</v>
      </c>
      <c r="G63" s="32" t="s">
        <v>155</v>
      </c>
    </row>
    <row r="64" customFormat="false" ht="70.5" hidden="false" customHeight="true" outlineLevel="0" collapsed="false">
      <c r="A64" s="29" t="s">
        <v>156</v>
      </c>
      <c r="B64" s="29" t="s">
        <v>28</v>
      </c>
      <c r="C64" s="29" t="s">
        <v>157</v>
      </c>
      <c r="D64" s="30" t="n">
        <v>22000</v>
      </c>
      <c r="E64" s="30" t="n">
        <v>9794.02</v>
      </c>
      <c r="F64" s="31" t="n">
        <f aca="false">D64-E64</f>
        <v>12205.98</v>
      </c>
      <c r="G64" s="32" t="s">
        <v>158</v>
      </c>
    </row>
    <row r="65" customFormat="false" ht="31.5" hidden="false" customHeight="true" outlineLevel="0" collapsed="false">
      <c r="A65" s="29" t="s">
        <v>159</v>
      </c>
      <c r="B65" s="29" t="s">
        <v>28</v>
      </c>
      <c r="C65" s="29" t="s">
        <v>160</v>
      </c>
      <c r="D65" s="30" t="n">
        <v>8400</v>
      </c>
      <c r="E65" s="30" t="n">
        <v>8400</v>
      </c>
      <c r="F65" s="31" t="n">
        <f aca="false">D65-E65</f>
        <v>0</v>
      </c>
      <c r="G65" s="32" t="s">
        <v>161</v>
      </c>
    </row>
    <row r="66" customFormat="false" ht="66.75" hidden="false" customHeight="true" outlineLevel="0" collapsed="false">
      <c r="A66" s="29" t="s">
        <v>162</v>
      </c>
      <c r="B66" s="29" t="s">
        <v>28</v>
      </c>
      <c r="C66" s="29" t="s">
        <v>163</v>
      </c>
      <c r="D66" s="30" t="n">
        <v>8400</v>
      </c>
      <c r="E66" s="30" t="n">
        <v>8400</v>
      </c>
      <c r="F66" s="31" t="n">
        <f aca="false">D66-E66</f>
        <v>0</v>
      </c>
      <c r="G66" s="32" t="s">
        <v>164</v>
      </c>
    </row>
    <row r="67" customFormat="false" ht="33.75" hidden="false" customHeight="true" outlineLevel="0" collapsed="false">
      <c r="A67" s="29" t="s">
        <v>165</v>
      </c>
      <c r="B67" s="29" t="s">
        <v>28</v>
      </c>
      <c r="C67" s="29" t="s">
        <v>166</v>
      </c>
      <c r="D67" s="30" t="n">
        <v>8400</v>
      </c>
      <c r="E67" s="30" t="n">
        <v>8400</v>
      </c>
      <c r="F67" s="31" t="n">
        <f aca="false">D67-E67</f>
        <v>0</v>
      </c>
      <c r="G67" s="32"/>
    </row>
    <row r="68" customFormat="false" ht="63" hidden="false" customHeight="true" outlineLevel="0" collapsed="false">
      <c r="A68" s="29" t="s">
        <v>167</v>
      </c>
      <c r="B68" s="29" t="s">
        <v>28</v>
      </c>
      <c r="C68" s="29" t="s">
        <v>168</v>
      </c>
      <c r="D68" s="30" t="n">
        <v>8400</v>
      </c>
      <c r="E68" s="30" t="n">
        <v>8400</v>
      </c>
      <c r="F68" s="31" t="n">
        <f aca="false">D68-E68</f>
        <v>0</v>
      </c>
      <c r="G68" s="32"/>
    </row>
    <row r="69" customFormat="false" ht="14.25" hidden="false" customHeight="true" outlineLevel="0" collapsed="false">
      <c r="A69" s="29" t="s">
        <v>169</v>
      </c>
      <c r="B69" s="29" t="s">
        <v>28</v>
      </c>
      <c r="C69" s="29" t="s">
        <v>170</v>
      </c>
      <c r="D69" s="30" t="n">
        <v>1200</v>
      </c>
      <c r="E69" s="30" t="n">
        <v>3500</v>
      </c>
      <c r="F69" s="31" t="n">
        <f aca="false">D69-E69</f>
        <v>-2300</v>
      </c>
      <c r="G69" s="32" t="s">
        <v>171</v>
      </c>
    </row>
    <row r="70" customFormat="false" ht="27.75" hidden="false" customHeight="true" outlineLevel="0" collapsed="false">
      <c r="A70" s="29" t="s">
        <v>172</v>
      </c>
      <c r="B70" s="29" t="s">
        <v>28</v>
      </c>
      <c r="C70" s="29" t="s">
        <v>173</v>
      </c>
      <c r="D70" s="30" t="n">
        <v>1200</v>
      </c>
      <c r="E70" s="30" t="n">
        <v>3500</v>
      </c>
      <c r="F70" s="31" t="n">
        <f aca="false">D70-E70</f>
        <v>-2300</v>
      </c>
      <c r="G70" s="32" t="s">
        <v>174</v>
      </c>
    </row>
    <row r="71" customFormat="false" ht="38.25" hidden="false" customHeight="true" outlineLevel="0" collapsed="false">
      <c r="A71" s="29" t="s">
        <v>175</v>
      </c>
      <c r="B71" s="29" t="s">
        <v>28</v>
      </c>
      <c r="C71" s="29" t="s">
        <v>176</v>
      </c>
      <c r="D71" s="30" t="n">
        <v>1200</v>
      </c>
      <c r="E71" s="30" t="n">
        <v>3500</v>
      </c>
      <c r="F71" s="31" t="n">
        <f aca="false">D71-E71</f>
        <v>-2300</v>
      </c>
      <c r="G71" s="32" t="s">
        <v>177</v>
      </c>
    </row>
    <row r="72" customFormat="false" ht="19.5" hidden="false" customHeight="true" outlineLevel="0" collapsed="false">
      <c r="A72" s="29" t="s">
        <v>178</v>
      </c>
      <c r="B72" s="29" t="s">
        <v>28</v>
      </c>
      <c r="C72" s="29" t="s">
        <v>179</v>
      </c>
      <c r="D72" s="30" t="n">
        <v>0</v>
      </c>
      <c r="E72" s="30" t="n">
        <v>0</v>
      </c>
      <c r="F72" s="31" t="n">
        <f aca="false">D72-E72</f>
        <v>0</v>
      </c>
      <c r="G72" s="32" t="s">
        <v>180</v>
      </c>
    </row>
    <row r="73" customFormat="false" ht="15.75" hidden="false" customHeight="true" outlineLevel="0" collapsed="false">
      <c r="A73" s="29" t="s">
        <v>181</v>
      </c>
      <c r="B73" s="29" t="s">
        <v>28</v>
      </c>
      <c r="C73" s="29" t="s">
        <v>182</v>
      </c>
      <c r="D73" s="30" t="n">
        <v>0</v>
      </c>
      <c r="E73" s="30" t="n">
        <v>0</v>
      </c>
      <c r="F73" s="31" t="n">
        <f aca="false">D73-E73</f>
        <v>0</v>
      </c>
      <c r="G73" s="32" t="s">
        <v>183</v>
      </c>
    </row>
    <row r="74" customFormat="false" ht="30" hidden="false" customHeight="true" outlineLevel="0" collapsed="false">
      <c r="A74" s="29" t="s">
        <v>184</v>
      </c>
      <c r="B74" s="29" t="s">
        <v>28</v>
      </c>
      <c r="C74" s="29" t="s">
        <v>185</v>
      </c>
      <c r="D74" s="30" t="n">
        <v>0</v>
      </c>
      <c r="E74" s="30" t="n">
        <v>0</v>
      </c>
      <c r="F74" s="31" t="n">
        <f aca="false">D74-E74</f>
        <v>0</v>
      </c>
      <c r="G74" s="32" t="s">
        <v>186</v>
      </c>
    </row>
    <row r="75" customFormat="false" ht="18.75" hidden="false" customHeight="true" outlineLevel="0" collapsed="false">
      <c r="A75" s="29" t="s">
        <v>187</v>
      </c>
      <c r="B75" s="29" t="s">
        <v>28</v>
      </c>
      <c r="C75" s="29" t="s">
        <v>188</v>
      </c>
      <c r="D75" s="30" t="n">
        <v>2504950</v>
      </c>
      <c r="E75" s="30" t="n">
        <v>1952151.51</v>
      </c>
      <c r="F75" s="31" t="n">
        <f aca="false">D75-E75</f>
        <v>552798.49</v>
      </c>
      <c r="G75" s="32" t="s">
        <v>189</v>
      </c>
    </row>
    <row r="76" customFormat="false" ht="25.5" hidden="false" customHeight="false" outlineLevel="0" collapsed="false">
      <c r="A76" s="29" t="s">
        <v>190</v>
      </c>
      <c r="B76" s="29" t="s">
        <v>28</v>
      </c>
      <c r="C76" s="29" t="s">
        <v>191</v>
      </c>
      <c r="D76" s="30" t="n">
        <v>2499000</v>
      </c>
      <c r="E76" s="30" t="n">
        <v>1946201.51</v>
      </c>
      <c r="F76" s="31" t="n">
        <f aca="false">D76-E76</f>
        <v>552798.49</v>
      </c>
    </row>
    <row r="77" customFormat="false" ht="32.25" hidden="false" customHeight="true" outlineLevel="0" collapsed="false">
      <c r="A77" s="29" t="s">
        <v>192</v>
      </c>
      <c r="B77" s="29" t="s">
        <v>28</v>
      </c>
      <c r="C77" s="29" t="s">
        <v>193</v>
      </c>
      <c r="D77" s="30" t="n">
        <v>1837600</v>
      </c>
      <c r="E77" s="30" t="n">
        <v>1637600</v>
      </c>
      <c r="F77" s="31" t="n">
        <f aca="false">D77-E77</f>
        <v>200000</v>
      </c>
    </row>
    <row r="78" customFormat="false" ht="20.25" hidden="false" customHeight="true" outlineLevel="0" collapsed="false">
      <c r="A78" s="29" t="s">
        <v>194</v>
      </c>
      <c r="B78" s="29" t="s">
        <v>28</v>
      </c>
      <c r="C78" s="29" t="s">
        <v>195</v>
      </c>
      <c r="D78" s="30" t="n">
        <v>1837600</v>
      </c>
      <c r="E78" s="30" t="n">
        <v>1637600</v>
      </c>
      <c r="F78" s="31" t="n">
        <f aca="false">D78-E78</f>
        <v>200000</v>
      </c>
    </row>
    <row r="79" customFormat="false" ht="25.5" hidden="false" customHeight="false" outlineLevel="0" collapsed="false">
      <c r="A79" s="29" t="s">
        <v>196</v>
      </c>
      <c r="B79" s="29" t="s">
        <v>28</v>
      </c>
      <c r="C79" s="29" t="s">
        <v>197</v>
      </c>
      <c r="D79" s="30" t="n">
        <v>1837600</v>
      </c>
      <c r="E79" s="30" t="n">
        <v>1637600</v>
      </c>
      <c r="F79" s="31" t="n">
        <f aca="false">D79-E79</f>
        <v>200000</v>
      </c>
    </row>
    <row r="80" customFormat="false" ht="25.5" hidden="false" customHeight="false" outlineLevel="0" collapsed="false">
      <c r="A80" s="29" t="s">
        <v>198</v>
      </c>
      <c r="B80" s="29" t="s">
        <v>28</v>
      </c>
      <c r="C80" s="29" t="s">
        <v>199</v>
      </c>
      <c r="D80" s="30" t="n">
        <v>175000</v>
      </c>
      <c r="E80" s="30" t="n">
        <v>148800</v>
      </c>
      <c r="F80" s="31" t="n">
        <f aca="false">D80-E80</f>
        <v>26200</v>
      </c>
    </row>
    <row r="81" customFormat="false" ht="33.75" hidden="false" customHeight="true" outlineLevel="0" collapsed="false">
      <c r="A81" s="29" t="s">
        <v>200</v>
      </c>
      <c r="B81" s="29" t="s">
        <v>28</v>
      </c>
      <c r="C81" s="29" t="s">
        <v>201</v>
      </c>
      <c r="D81" s="30" t="n">
        <v>174800</v>
      </c>
      <c r="E81" s="30" t="n">
        <v>148600</v>
      </c>
      <c r="F81" s="31" t="n">
        <f aca="false">D81-E81</f>
        <v>26200</v>
      </c>
    </row>
    <row r="82" customFormat="false" ht="40.5" hidden="false" customHeight="true" outlineLevel="0" collapsed="false">
      <c r="A82" s="29" t="s">
        <v>202</v>
      </c>
      <c r="B82" s="29" t="s">
        <v>28</v>
      </c>
      <c r="C82" s="29" t="s">
        <v>203</v>
      </c>
      <c r="D82" s="30" t="n">
        <v>174800</v>
      </c>
      <c r="E82" s="30" t="n">
        <v>148600</v>
      </c>
      <c r="F82" s="31" t="n">
        <f aca="false">D82-E82</f>
        <v>26200</v>
      </c>
    </row>
    <row r="83" customFormat="false" ht="33.75" hidden="false" customHeight="true" outlineLevel="0" collapsed="false">
      <c r="A83" s="29" t="s">
        <v>204</v>
      </c>
      <c r="B83" s="29" t="s">
        <v>28</v>
      </c>
      <c r="C83" s="29" t="s">
        <v>205</v>
      </c>
      <c r="D83" s="30" t="n">
        <v>200</v>
      </c>
      <c r="E83" s="30" t="n">
        <v>200</v>
      </c>
      <c r="F83" s="31" t="n">
        <f aca="false">D83-E83</f>
        <v>0</v>
      </c>
    </row>
    <row r="84" customFormat="false" ht="25.5" hidden="false" customHeight="false" outlineLevel="0" collapsed="false">
      <c r="A84" s="29" t="s">
        <v>206</v>
      </c>
      <c r="B84" s="29" t="s">
        <v>28</v>
      </c>
      <c r="C84" s="29" t="s">
        <v>207</v>
      </c>
      <c r="D84" s="30" t="n">
        <v>200</v>
      </c>
      <c r="E84" s="30" t="n">
        <v>200</v>
      </c>
      <c r="F84" s="31" t="n">
        <f aca="false">D84-E84</f>
        <v>0</v>
      </c>
    </row>
    <row r="85" customFormat="false" ht="12.75" hidden="false" customHeight="false" outlineLevel="0" collapsed="false">
      <c r="A85" s="29" t="s">
        <v>208</v>
      </c>
      <c r="B85" s="29" t="s">
        <v>28</v>
      </c>
      <c r="C85" s="29" t="s">
        <v>209</v>
      </c>
      <c r="D85" s="30" t="n">
        <v>486400</v>
      </c>
      <c r="E85" s="30" t="n">
        <v>159801.51</v>
      </c>
      <c r="F85" s="31" t="n">
        <f aca="false">D85-E85</f>
        <v>326598.49</v>
      </c>
    </row>
    <row r="86" customFormat="false" ht="12.75" hidden="false" customHeight="false" outlineLevel="0" collapsed="false">
      <c r="A86" s="29" t="s">
        <v>210</v>
      </c>
      <c r="B86" s="29" t="s">
        <v>28</v>
      </c>
      <c r="C86" s="29" t="s">
        <v>211</v>
      </c>
      <c r="D86" s="30" t="n">
        <v>486400</v>
      </c>
      <c r="E86" s="30" t="n">
        <v>159801.51</v>
      </c>
      <c r="F86" s="31" t="n">
        <f aca="false">D86-E86</f>
        <v>326598.49</v>
      </c>
    </row>
    <row r="87" customFormat="false" ht="25.5" hidden="false" customHeight="false" outlineLevel="0" collapsed="false">
      <c r="A87" s="29" t="s">
        <v>212</v>
      </c>
      <c r="B87" s="29" t="s">
        <v>28</v>
      </c>
      <c r="C87" s="29" t="s">
        <v>213</v>
      </c>
      <c r="D87" s="30" t="n">
        <v>486400</v>
      </c>
      <c r="E87" s="30" t="n">
        <v>159801.51</v>
      </c>
      <c r="F87" s="31" t="n">
        <f aca="false">D87-E87</f>
        <v>326598.49</v>
      </c>
    </row>
    <row r="88" customFormat="false" ht="63.75" hidden="false" customHeight="false" outlineLevel="0" collapsed="false">
      <c r="A88" s="29" t="s">
        <v>214</v>
      </c>
      <c r="B88" s="29" t="s">
        <v>28</v>
      </c>
      <c r="C88" s="29" t="s">
        <v>215</v>
      </c>
      <c r="D88" s="30" t="n">
        <v>0</v>
      </c>
      <c r="E88" s="30" t="n">
        <v>0</v>
      </c>
      <c r="F88" s="31" t="n">
        <f aca="false">D88-E88</f>
        <v>0</v>
      </c>
    </row>
    <row r="89" customFormat="false" ht="63.75" hidden="false" customHeight="false" outlineLevel="0" collapsed="false">
      <c r="A89" s="29" t="s">
        <v>216</v>
      </c>
      <c r="B89" s="29" t="s">
        <v>28</v>
      </c>
      <c r="C89" s="29" t="s">
        <v>217</v>
      </c>
      <c r="D89" s="30" t="n">
        <v>0</v>
      </c>
      <c r="E89" s="30" t="n">
        <v>0</v>
      </c>
      <c r="F89" s="31" t="n">
        <f aca="false">D89-E89</f>
        <v>0</v>
      </c>
    </row>
    <row r="90" customFormat="false" ht="51" hidden="false" customHeight="false" outlineLevel="0" collapsed="false">
      <c r="A90" s="29" t="s">
        <v>218</v>
      </c>
      <c r="B90" s="29" t="s">
        <v>28</v>
      </c>
      <c r="C90" s="29" t="s">
        <v>219</v>
      </c>
      <c r="D90" s="30" t="n">
        <v>5950</v>
      </c>
      <c r="E90" s="30" t="n">
        <v>5950</v>
      </c>
      <c r="F90" s="31" t="n">
        <f aca="false">D90-E90</f>
        <v>0</v>
      </c>
    </row>
    <row r="91" customFormat="false" ht="51" hidden="false" customHeight="false" outlineLevel="0" collapsed="false">
      <c r="A91" s="29" t="s">
        <v>220</v>
      </c>
      <c r="B91" s="29" t="s">
        <v>28</v>
      </c>
      <c r="C91" s="29" t="s">
        <v>221</v>
      </c>
      <c r="D91" s="30" t="n">
        <v>5950</v>
      </c>
      <c r="E91" s="30" t="n">
        <v>5950</v>
      </c>
      <c r="F91" s="31" t="n">
        <f aca="false">D91-E91</f>
        <v>0</v>
      </c>
    </row>
    <row r="92" customFormat="false" ht="51" hidden="false" customHeight="false" outlineLevel="0" collapsed="false">
      <c r="A92" s="29" t="s">
        <v>222</v>
      </c>
      <c r="B92" s="29" t="s">
        <v>28</v>
      </c>
      <c r="C92" s="29" t="s">
        <v>223</v>
      </c>
      <c r="D92" s="30" t="n">
        <v>5950</v>
      </c>
      <c r="E92" s="30" t="n">
        <v>5950</v>
      </c>
      <c r="F92" s="31" t="n">
        <f aca="false">D92-E92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24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25</v>
      </c>
      <c r="D3" s="26" t="s">
        <v>21</v>
      </c>
      <c r="E3" s="26" t="s">
        <v>22</v>
      </c>
      <c r="F3" s="26" t="s">
        <v>226</v>
      </c>
    </row>
    <row r="4" customFormat="false" ht="12.75" hidden="false" customHeight="false" outlineLevel="0" collapsed="false">
      <c r="A4" s="29" t="s">
        <v>227</v>
      </c>
      <c r="B4" s="29" t="s">
        <v>228</v>
      </c>
      <c r="C4" s="29"/>
      <c r="D4" s="30" t="n">
        <v>9386150</v>
      </c>
      <c r="E4" s="30" t="n">
        <v>4940199.94</v>
      </c>
      <c r="F4" s="30" t="n">
        <f aca="false">D4-E4</f>
        <v>4445950.06</v>
      </c>
    </row>
    <row r="5" customFormat="false" ht="18" hidden="false" customHeight="true" outlineLevel="0" collapsed="false">
      <c r="A5" s="29" t="s">
        <v>229</v>
      </c>
      <c r="B5" s="29" t="s">
        <v>228</v>
      </c>
      <c r="C5" s="29" t="s">
        <v>230</v>
      </c>
      <c r="D5" s="30" t="n">
        <v>9386150</v>
      </c>
      <c r="E5" s="30" t="n">
        <v>4940199.94</v>
      </c>
      <c r="F5" s="30" t="n">
        <f aca="false">D5-E5</f>
        <v>4445950.06</v>
      </c>
    </row>
    <row r="6" customFormat="false" ht="16.5" hidden="false" customHeight="true" outlineLevel="0" collapsed="false">
      <c r="A6" s="29" t="s">
        <v>231</v>
      </c>
      <c r="B6" s="29" t="s">
        <v>228</v>
      </c>
      <c r="C6" s="29" t="s">
        <v>232</v>
      </c>
      <c r="D6" s="30" t="n">
        <v>5463850</v>
      </c>
      <c r="E6" s="30" t="n">
        <v>3080534.76</v>
      </c>
      <c r="F6" s="30" t="n">
        <f aca="false">D6-E6</f>
        <v>2383315.24</v>
      </c>
    </row>
    <row r="7" customFormat="false" ht="27.75" hidden="false" customHeight="true" outlineLevel="0" collapsed="false">
      <c r="A7" s="29" t="s">
        <v>233</v>
      </c>
      <c r="B7" s="29" t="s">
        <v>228</v>
      </c>
      <c r="C7" s="29" t="s">
        <v>234</v>
      </c>
      <c r="D7" s="30" t="n">
        <v>0</v>
      </c>
      <c r="E7" s="30" t="n">
        <v>0</v>
      </c>
      <c r="F7" s="30" t="n">
        <f aca="false">D7-E7</f>
        <v>0</v>
      </c>
    </row>
    <row r="8" customFormat="false" ht="25.5" hidden="false" customHeight="false" outlineLevel="0" collapsed="false">
      <c r="A8" s="29" t="s">
        <v>235</v>
      </c>
      <c r="B8" s="29" t="s">
        <v>228</v>
      </c>
      <c r="C8" s="29" t="s">
        <v>236</v>
      </c>
      <c r="D8" s="30" t="n">
        <v>0</v>
      </c>
      <c r="E8" s="30" t="n">
        <v>0</v>
      </c>
      <c r="F8" s="30" t="n">
        <f aca="false">D8-E8</f>
        <v>0</v>
      </c>
    </row>
    <row r="9" customFormat="false" ht="27" hidden="false" customHeight="true" outlineLevel="0" collapsed="false">
      <c r="A9" s="29" t="s">
        <v>237</v>
      </c>
      <c r="B9" s="29" t="s">
        <v>228</v>
      </c>
      <c r="C9" s="29" t="s">
        <v>238</v>
      </c>
      <c r="D9" s="30" t="n">
        <v>0</v>
      </c>
      <c r="E9" s="30" t="n">
        <v>0</v>
      </c>
      <c r="F9" s="30" t="n">
        <f aca="false">D9-E9</f>
        <v>0</v>
      </c>
    </row>
    <row r="10" customFormat="false" ht="75.75" hidden="false" customHeight="true" outlineLevel="0" collapsed="false">
      <c r="A10" s="29" t="s">
        <v>239</v>
      </c>
      <c r="B10" s="29" t="s">
        <v>228</v>
      </c>
      <c r="C10" s="29" t="s">
        <v>240</v>
      </c>
      <c r="D10" s="30" t="n">
        <v>0</v>
      </c>
      <c r="E10" s="30" t="n">
        <v>0</v>
      </c>
      <c r="F10" s="30" t="n">
        <f aca="false">D10-E10</f>
        <v>0</v>
      </c>
    </row>
    <row r="11" customFormat="false" ht="25.5" hidden="false" customHeight="false" outlineLevel="0" collapsed="false">
      <c r="A11" s="29" t="s">
        <v>241</v>
      </c>
      <c r="B11" s="29" t="s">
        <v>228</v>
      </c>
      <c r="C11" s="29" t="s">
        <v>242</v>
      </c>
      <c r="D11" s="30" t="n">
        <v>0</v>
      </c>
      <c r="E11" s="30" t="n">
        <v>0</v>
      </c>
      <c r="F11" s="30" t="n">
        <f aca="false">D11-E11</f>
        <v>0</v>
      </c>
    </row>
    <row r="12" customFormat="false" ht="38.25" hidden="false" customHeight="false" outlineLevel="0" collapsed="false">
      <c r="A12" s="29" t="s">
        <v>243</v>
      </c>
      <c r="B12" s="29" t="s">
        <v>228</v>
      </c>
      <c r="C12" s="29" t="s">
        <v>244</v>
      </c>
      <c r="D12" s="30" t="n">
        <v>0</v>
      </c>
      <c r="E12" s="30" t="n">
        <v>0</v>
      </c>
      <c r="F12" s="30" t="n">
        <f aca="false">D12-E12</f>
        <v>0</v>
      </c>
    </row>
    <row r="13" customFormat="false" ht="79.5" hidden="false" customHeight="true" outlineLevel="0" collapsed="false">
      <c r="A13" s="29" t="s">
        <v>245</v>
      </c>
      <c r="B13" s="29" t="s">
        <v>228</v>
      </c>
      <c r="C13" s="29" t="s">
        <v>246</v>
      </c>
      <c r="D13" s="30" t="n">
        <v>0</v>
      </c>
      <c r="E13" s="30" t="n">
        <v>0</v>
      </c>
      <c r="F13" s="30" t="n">
        <f aca="false">D13-E13</f>
        <v>0</v>
      </c>
    </row>
    <row r="14" customFormat="false" ht="25.5" hidden="false" customHeight="false" outlineLevel="0" collapsed="false">
      <c r="A14" s="29" t="s">
        <v>247</v>
      </c>
      <c r="B14" s="29" t="s">
        <v>228</v>
      </c>
      <c r="C14" s="29" t="s">
        <v>248</v>
      </c>
      <c r="D14" s="30" t="n">
        <v>0</v>
      </c>
      <c r="E14" s="30" t="n">
        <v>0</v>
      </c>
      <c r="F14" s="30" t="n">
        <f aca="false">D14-E14</f>
        <v>0</v>
      </c>
    </row>
    <row r="15" customFormat="false" ht="25.5" hidden="false" customHeight="false" outlineLevel="0" collapsed="false">
      <c r="A15" s="29" t="s">
        <v>249</v>
      </c>
      <c r="B15" s="29" t="s">
        <v>228</v>
      </c>
      <c r="C15" s="29" t="s">
        <v>250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51</v>
      </c>
      <c r="B16" s="29" t="s">
        <v>228</v>
      </c>
      <c r="C16" s="29" t="s">
        <v>252</v>
      </c>
      <c r="D16" s="30" t="n">
        <v>5117550</v>
      </c>
      <c r="E16" s="30" t="n">
        <v>2746819.29</v>
      </c>
      <c r="F16" s="30" t="n">
        <f aca="false">D16-E16</f>
        <v>2370730.71</v>
      </c>
    </row>
    <row r="17" customFormat="false" ht="25.5" hidden="false" customHeight="false" outlineLevel="0" collapsed="false">
      <c r="A17" s="29" t="s">
        <v>253</v>
      </c>
      <c r="B17" s="29" t="s">
        <v>228</v>
      </c>
      <c r="C17" s="29" t="s">
        <v>254</v>
      </c>
      <c r="D17" s="30" t="n">
        <v>22500</v>
      </c>
      <c r="E17" s="30" t="n">
        <v>22500</v>
      </c>
      <c r="F17" s="30" t="n">
        <f aca="false">D17-E17</f>
        <v>0</v>
      </c>
    </row>
    <row r="18" customFormat="false" ht="38.25" hidden="false" customHeight="false" outlineLevel="0" collapsed="false">
      <c r="A18" s="29" t="s">
        <v>255</v>
      </c>
      <c r="B18" s="29" t="s">
        <v>228</v>
      </c>
      <c r="C18" s="29" t="s">
        <v>256</v>
      </c>
      <c r="D18" s="30" t="n">
        <v>22500</v>
      </c>
      <c r="E18" s="30" t="n">
        <v>22500</v>
      </c>
      <c r="F18" s="30" t="n">
        <f aca="false">D18-E18</f>
        <v>0</v>
      </c>
    </row>
    <row r="19" customFormat="false" ht="51" hidden="false" customHeight="false" outlineLevel="0" collapsed="false">
      <c r="A19" s="29" t="s">
        <v>257</v>
      </c>
      <c r="B19" s="29" t="s">
        <v>228</v>
      </c>
      <c r="C19" s="29" t="s">
        <v>258</v>
      </c>
      <c r="D19" s="30" t="n">
        <v>22500</v>
      </c>
      <c r="E19" s="30" t="n">
        <v>22500</v>
      </c>
      <c r="F19" s="30" t="n">
        <f aca="false">D19-E19</f>
        <v>0</v>
      </c>
    </row>
    <row r="20" customFormat="false" ht="24" hidden="false" customHeight="true" outlineLevel="0" collapsed="false">
      <c r="A20" s="29" t="s">
        <v>249</v>
      </c>
      <c r="B20" s="29" t="s">
        <v>228</v>
      </c>
      <c r="C20" s="29" t="s">
        <v>259</v>
      </c>
      <c r="D20" s="30" t="n">
        <v>22500</v>
      </c>
      <c r="E20" s="30" t="n">
        <v>22500</v>
      </c>
      <c r="F20" s="30" t="n">
        <f aca="false">D20-E20</f>
        <v>0</v>
      </c>
    </row>
    <row r="21" customFormat="false" ht="42.75" hidden="false" customHeight="true" outlineLevel="0" collapsed="false">
      <c r="A21" s="29" t="s">
        <v>260</v>
      </c>
      <c r="B21" s="29" t="s">
        <v>228</v>
      </c>
      <c r="C21" s="29" t="s">
        <v>261</v>
      </c>
      <c r="D21" s="30" t="n">
        <v>5000</v>
      </c>
      <c r="E21" s="30" t="n">
        <v>0</v>
      </c>
      <c r="F21" s="30" t="n">
        <f aca="false">D21-E21</f>
        <v>5000</v>
      </c>
    </row>
    <row r="22" customFormat="false" ht="63.75" hidden="false" customHeight="false" outlineLevel="0" collapsed="false">
      <c r="A22" s="29" t="s">
        <v>262</v>
      </c>
      <c r="B22" s="29" t="s">
        <v>228</v>
      </c>
      <c r="C22" s="29" t="s">
        <v>263</v>
      </c>
      <c r="D22" s="30" t="n">
        <v>5000</v>
      </c>
      <c r="E22" s="30" t="n">
        <v>0</v>
      </c>
      <c r="F22" s="30" t="n">
        <f aca="false">D22-E22</f>
        <v>5000</v>
      </c>
    </row>
    <row r="23" customFormat="false" ht="81.75" hidden="false" customHeight="true" outlineLevel="0" collapsed="false">
      <c r="A23" s="29" t="s">
        <v>264</v>
      </c>
      <c r="B23" s="29" t="s">
        <v>228</v>
      </c>
      <c r="C23" s="29" t="s">
        <v>265</v>
      </c>
      <c r="D23" s="30" t="n">
        <v>5000</v>
      </c>
      <c r="E23" s="30" t="n">
        <v>0</v>
      </c>
      <c r="F23" s="30" t="n">
        <f aca="false">D23-E23</f>
        <v>5000</v>
      </c>
    </row>
    <row r="24" customFormat="false" ht="25.5" hidden="false" customHeight="false" outlineLevel="0" collapsed="false">
      <c r="A24" s="29" t="s">
        <v>249</v>
      </c>
      <c r="B24" s="29" t="s">
        <v>228</v>
      </c>
      <c r="C24" s="29" t="s">
        <v>266</v>
      </c>
      <c r="D24" s="30" t="n">
        <v>5000</v>
      </c>
      <c r="E24" s="30" t="n">
        <v>0</v>
      </c>
      <c r="F24" s="30" t="n">
        <f aca="false">D24-E24</f>
        <v>5000</v>
      </c>
    </row>
    <row r="25" customFormat="false" ht="25.5" hidden="false" customHeight="false" outlineLevel="0" collapsed="false">
      <c r="A25" s="29" t="s">
        <v>235</v>
      </c>
      <c r="B25" s="29" t="s">
        <v>228</v>
      </c>
      <c r="C25" s="29" t="s">
        <v>267</v>
      </c>
      <c r="D25" s="30" t="n">
        <v>762200</v>
      </c>
      <c r="E25" s="30" t="n">
        <v>421041.38</v>
      </c>
      <c r="F25" s="30" t="n">
        <f aca="false">D25-E25</f>
        <v>341158.62</v>
      </c>
    </row>
    <row r="26" customFormat="false" ht="30" hidden="false" customHeight="true" outlineLevel="0" collapsed="false">
      <c r="A26" s="29" t="s">
        <v>237</v>
      </c>
      <c r="B26" s="29" t="s">
        <v>228</v>
      </c>
      <c r="C26" s="29" t="s">
        <v>268</v>
      </c>
      <c r="D26" s="30" t="n">
        <v>762200</v>
      </c>
      <c r="E26" s="30" t="n">
        <v>421041.38</v>
      </c>
      <c r="F26" s="30" t="n">
        <f aca="false">D26-E26</f>
        <v>341158.62</v>
      </c>
    </row>
    <row r="27" customFormat="false" ht="63.75" hidden="false" customHeight="true" outlineLevel="0" collapsed="false">
      <c r="A27" s="29" t="s">
        <v>239</v>
      </c>
      <c r="B27" s="29" t="s">
        <v>228</v>
      </c>
      <c r="C27" s="29" t="s">
        <v>269</v>
      </c>
      <c r="D27" s="30" t="n">
        <v>721200</v>
      </c>
      <c r="E27" s="30" t="n">
        <v>400573.38</v>
      </c>
      <c r="F27" s="30" t="n">
        <f aca="false">D27-E27</f>
        <v>320626.62</v>
      </c>
    </row>
    <row r="28" customFormat="false" ht="25.5" hidden="false" customHeight="false" outlineLevel="0" collapsed="false">
      <c r="A28" s="29" t="s">
        <v>241</v>
      </c>
      <c r="B28" s="29" t="s">
        <v>228</v>
      </c>
      <c r="C28" s="29" t="s">
        <v>270</v>
      </c>
      <c r="D28" s="30" t="n">
        <v>553900</v>
      </c>
      <c r="E28" s="30" t="n">
        <v>313027.48</v>
      </c>
      <c r="F28" s="30" t="n">
        <f aca="false">D28-E28</f>
        <v>240872.52</v>
      </c>
    </row>
    <row r="29" customFormat="false" ht="49.5" hidden="false" customHeight="true" outlineLevel="0" collapsed="false">
      <c r="A29" s="29" t="s">
        <v>243</v>
      </c>
      <c r="B29" s="29" t="s">
        <v>228</v>
      </c>
      <c r="C29" s="29" t="s">
        <v>271</v>
      </c>
      <c r="D29" s="30" t="n">
        <v>167300</v>
      </c>
      <c r="E29" s="30" t="n">
        <v>87545.9</v>
      </c>
      <c r="F29" s="30" t="n">
        <f aca="false">D29-E29</f>
        <v>79754.1</v>
      </c>
    </row>
    <row r="30" customFormat="false" ht="70.5" hidden="false" customHeight="true" outlineLevel="0" collapsed="false">
      <c r="A30" s="29" t="s">
        <v>245</v>
      </c>
      <c r="B30" s="29" t="s">
        <v>228</v>
      </c>
      <c r="C30" s="29" t="s">
        <v>272</v>
      </c>
      <c r="D30" s="30" t="n">
        <v>41000</v>
      </c>
      <c r="E30" s="30" t="n">
        <v>20468</v>
      </c>
      <c r="F30" s="30" t="n">
        <f aca="false">D30-E30</f>
        <v>20532</v>
      </c>
    </row>
    <row r="31" customFormat="false" ht="25.5" hidden="false" customHeight="false" outlineLevel="0" collapsed="false">
      <c r="A31" s="29" t="s">
        <v>247</v>
      </c>
      <c r="B31" s="29" t="s">
        <v>228</v>
      </c>
      <c r="C31" s="29" t="s">
        <v>273</v>
      </c>
      <c r="D31" s="30" t="n">
        <v>41000</v>
      </c>
      <c r="E31" s="30" t="n">
        <v>20468</v>
      </c>
      <c r="F31" s="30" t="n">
        <f aca="false">D31-E31</f>
        <v>20532</v>
      </c>
    </row>
    <row r="32" customFormat="false" ht="25.5" hidden="false" customHeight="false" outlineLevel="0" collapsed="false">
      <c r="A32" s="29" t="s">
        <v>274</v>
      </c>
      <c r="B32" s="29" t="s">
        <v>228</v>
      </c>
      <c r="C32" s="29" t="s">
        <v>275</v>
      </c>
      <c r="D32" s="30" t="n">
        <v>4292150</v>
      </c>
      <c r="E32" s="30" t="n">
        <v>2282452.91</v>
      </c>
      <c r="F32" s="30" t="n">
        <f aca="false">D32-E32</f>
        <v>2009697.09</v>
      </c>
    </row>
    <row r="33" customFormat="false" ht="25.5" hidden="false" customHeight="false" outlineLevel="0" collapsed="false">
      <c r="A33" s="29" t="s">
        <v>276</v>
      </c>
      <c r="B33" s="29" t="s">
        <v>228</v>
      </c>
      <c r="C33" s="29" t="s">
        <v>277</v>
      </c>
      <c r="D33" s="30" t="n">
        <v>4291950</v>
      </c>
      <c r="E33" s="30" t="n">
        <v>2282252.91</v>
      </c>
      <c r="F33" s="30" t="n">
        <f aca="false">D33-E33</f>
        <v>2009697.09</v>
      </c>
    </row>
    <row r="34" customFormat="false" ht="61.5" hidden="false" customHeight="true" outlineLevel="0" collapsed="false">
      <c r="A34" s="29" t="s">
        <v>278</v>
      </c>
      <c r="B34" s="29" t="s">
        <v>228</v>
      </c>
      <c r="C34" s="29" t="s">
        <v>279</v>
      </c>
      <c r="D34" s="30" t="n">
        <v>3103500</v>
      </c>
      <c r="E34" s="30" t="n">
        <v>1635272.57</v>
      </c>
      <c r="F34" s="30" t="n">
        <f aca="false">D34-E34</f>
        <v>1468227.43</v>
      </c>
    </row>
    <row r="35" customFormat="false" ht="36" hidden="false" customHeight="true" outlineLevel="0" collapsed="false">
      <c r="A35" s="29" t="s">
        <v>241</v>
      </c>
      <c r="B35" s="29" t="s">
        <v>228</v>
      </c>
      <c r="C35" s="29" t="s">
        <v>280</v>
      </c>
      <c r="D35" s="30" t="n">
        <v>2383600</v>
      </c>
      <c r="E35" s="30" t="n">
        <v>1282023.19</v>
      </c>
      <c r="F35" s="30" t="n">
        <f aca="false">D35-E35</f>
        <v>1101576.81</v>
      </c>
    </row>
    <row r="36" customFormat="false" ht="38.25" hidden="false" customHeight="false" outlineLevel="0" collapsed="false">
      <c r="A36" s="29" t="s">
        <v>243</v>
      </c>
      <c r="B36" s="29" t="s">
        <v>228</v>
      </c>
      <c r="C36" s="29" t="s">
        <v>281</v>
      </c>
      <c r="D36" s="30" t="n">
        <v>719900</v>
      </c>
      <c r="E36" s="30" t="n">
        <v>353249.38</v>
      </c>
      <c r="F36" s="30" t="n">
        <f aca="false">D36-E36</f>
        <v>366650.62</v>
      </c>
    </row>
    <row r="37" customFormat="false" ht="51" hidden="false" customHeight="false" outlineLevel="0" collapsed="false">
      <c r="A37" s="29" t="s">
        <v>282</v>
      </c>
      <c r="B37" s="29" t="s">
        <v>228</v>
      </c>
      <c r="C37" s="29" t="s">
        <v>283</v>
      </c>
      <c r="D37" s="30" t="n">
        <v>1116500</v>
      </c>
      <c r="E37" s="30" t="n">
        <v>579123.28</v>
      </c>
      <c r="F37" s="30" t="n">
        <f aca="false">D37-E37</f>
        <v>537376.72</v>
      </c>
    </row>
    <row r="38" customFormat="false" ht="25.5" hidden="false" customHeight="false" outlineLevel="0" collapsed="false">
      <c r="A38" s="29" t="s">
        <v>247</v>
      </c>
      <c r="B38" s="29" t="s">
        <v>228</v>
      </c>
      <c r="C38" s="29" t="s">
        <v>284</v>
      </c>
      <c r="D38" s="30" t="n">
        <v>188300</v>
      </c>
      <c r="E38" s="30" t="n">
        <v>91671.24</v>
      </c>
      <c r="F38" s="30" t="n">
        <f aca="false">D38-E38</f>
        <v>96628.76</v>
      </c>
    </row>
    <row r="39" customFormat="false" ht="25.5" hidden="false" customHeight="false" outlineLevel="0" collapsed="false">
      <c r="A39" s="29" t="s">
        <v>249</v>
      </c>
      <c r="B39" s="29" t="s">
        <v>228</v>
      </c>
      <c r="C39" s="29" t="s">
        <v>285</v>
      </c>
      <c r="D39" s="30" t="n">
        <v>928200</v>
      </c>
      <c r="E39" s="30" t="n">
        <v>487452.04</v>
      </c>
      <c r="F39" s="30" t="n">
        <f aca="false">D39-E39</f>
        <v>440747.96</v>
      </c>
    </row>
    <row r="40" customFormat="false" ht="13.5" hidden="false" customHeight="true" outlineLevel="0" collapsed="false">
      <c r="A40" s="29" t="s">
        <v>286</v>
      </c>
      <c r="B40" s="29" t="s">
        <v>228</v>
      </c>
      <c r="C40" s="29" t="s">
        <v>287</v>
      </c>
      <c r="D40" s="30" t="n">
        <v>71950</v>
      </c>
      <c r="E40" s="30" t="n">
        <v>67857.06</v>
      </c>
      <c r="F40" s="30" t="n">
        <f aca="false">D40-E40</f>
        <v>4092.94</v>
      </c>
    </row>
    <row r="41" customFormat="false" ht="12.75" hidden="false" customHeight="false" outlineLevel="0" collapsed="false">
      <c r="A41" s="29" t="s">
        <v>288</v>
      </c>
      <c r="B41" s="29" t="s">
        <v>228</v>
      </c>
      <c r="C41" s="29" t="s">
        <v>289</v>
      </c>
      <c r="D41" s="30" t="n">
        <v>70450</v>
      </c>
      <c r="E41" s="30" t="n">
        <v>67853.98</v>
      </c>
      <c r="F41" s="30" t="n">
        <f aca="false">D41-E41</f>
        <v>2596.02</v>
      </c>
    </row>
    <row r="42" customFormat="false" ht="12" hidden="false" customHeight="true" outlineLevel="0" collapsed="false">
      <c r="A42" s="29" t="s">
        <v>290</v>
      </c>
      <c r="B42" s="29" t="s">
        <v>228</v>
      </c>
      <c r="C42" s="29" t="s">
        <v>291</v>
      </c>
      <c r="D42" s="30" t="n">
        <v>1500</v>
      </c>
      <c r="E42" s="30" t="n">
        <v>3.08</v>
      </c>
      <c r="F42" s="30" t="n">
        <f aca="false">D42-E42</f>
        <v>1496.92</v>
      </c>
    </row>
    <row r="43" customFormat="false" ht="13.5" hidden="false" customHeight="true" outlineLevel="0" collapsed="false">
      <c r="A43" s="29" t="s">
        <v>292</v>
      </c>
      <c r="B43" s="29" t="s">
        <v>228</v>
      </c>
      <c r="C43" s="29" t="s">
        <v>293</v>
      </c>
      <c r="D43" s="30" t="n">
        <v>200</v>
      </c>
      <c r="E43" s="30" t="n">
        <v>200</v>
      </c>
      <c r="F43" s="30" t="n">
        <f aca="false">D43-E43</f>
        <v>0</v>
      </c>
    </row>
    <row r="44" customFormat="false" ht="63.75" hidden="false" customHeight="false" outlineLevel="0" collapsed="false">
      <c r="A44" s="29" t="s">
        <v>294</v>
      </c>
      <c r="B44" s="29" t="s">
        <v>228</v>
      </c>
      <c r="C44" s="29" t="s">
        <v>295</v>
      </c>
      <c r="D44" s="30" t="n">
        <v>200</v>
      </c>
      <c r="E44" s="30" t="n">
        <v>200</v>
      </c>
      <c r="F44" s="30" t="n">
        <f aca="false">D44-E44</f>
        <v>0</v>
      </c>
    </row>
    <row r="45" customFormat="false" ht="25.5" hidden="false" customHeight="false" outlineLevel="0" collapsed="false">
      <c r="A45" s="29" t="s">
        <v>249</v>
      </c>
      <c r="B45" s="29" t="s">
        <v>228</v>
      </c>
      <c r="C45" s="29" t="s">
        <v>296</v>
      </c>
      <c r="D45" s="30" t="n">
        <v>200</v>
      </c>
      <c r="E45" s="30" t="n">
        <v>200</v>
      </c>
      <c r="F45" s="30" t="n">
        <f aca="false">D45-E45</f>
        <v>0</v>
      </c>
    </row>
    <row r="46" customFormat="false" ht="25.5" hidden="false" customHeight="false" outlineLevel="0" collapsed="false">
      <c r="A46" s="29" t="s">
        <v>297</v>
      </c>
      <c r="B46" s="29" t="s">
        <v>228</v>
      </c>
      <c r="C46" s="29" t="s">
        <v>298</v>
      </c>
      <c r="D46" s="30" t="n">
        <v>35700</v>
      </c>
      <c r="E46" s="30" t="n">
        <v>20825</v>
      </c>
      <c r="F46" s="30" t="n">
        <f aca="false">D46-E46</f>
        <v>14875</v>
      </c>
    </row>
    <row r="47" customFormat="false" ht="14.25" hidden="false" customHeight="true" outlineLevel="0" collapsed="false">
      <c r="A47" s="29" t="s">
        <v>299</v>
      </c>
      <c r="B47" s="29" t="s">
        <v>228</v>
      </c>
      <c r="C47" s="29" t="s">
        <v>300</v>
      </c>
      <c r="D47" s="30" t="n">
        <v>35700</v>
      </c>
      <c r="E47" s="30" t="n">
        <v>20825</v>
      </c>
      <c r="F47" s="30" t="n">
        <f aca="false">D47-E47</f>
        <v>14875</v>
      </c>
    </row>
    <row r="48" customFormat="false" ht="71.25" hidden="false" customHeight="true" outlineLevel="0" collapsed="false">
      <c r="A48" s="29" t="s">
        <v>301</v>
      </c>
      <c r="B48" s="29" t="s">
        <v>228</v>
      </c>
      <c r="C48" s="29" t="s">
        <v>302</v>
      </c>
      <c r="D48" s="30" t="n">
        <v>35700</v>
      </c>
      <c r="E48" s="30" t="n">
        <v>20825</v>
      </c>
      <c r="F48" s="30" t="n">
        <f aca="false">D48-E48</f>
        <v>14875</v>
      </c>
    </row>
    <row r="49" customFormat="false" ht="12.75" hidden="false" customHeight="false" outlineLevel="0" collapsed="false">
      <c r="A49" s="29" t="s">
        <v>208</v>
      </c>
      <c r="B49" s="29" t="s">
        <v>228</v>
      </c>
      <c r="C49" s="29" t="s">
        <v>303</v>
      </c>
      <c r="D49" s="30" t="n">
        <v>35700</v>
      </c>
      <c r="E49" s="30" t="n">
        <v>20825</v>
      </c>
      <c r="F49" s="30" t="n">
        <f aca="false">D49-E49</f>
        <v>14875</v>
      </c>
    </row>
    <row r="50" customFormat="false" ht="12.75" hidden="false" customHeight="false" outlineLevel="0" collapsed="false">
      <c r="A50" s="29" t="s">
        <v>304</v>
      </c>
      <c r="B50" s="29" t="s">
        <v>228</v>
      </c>
      <c r="C50" s="29" t="s">
        <v>305</v>
      </c>
      <c r="D50" s="30" t="n">
        <v>296800</v>
      </c>
      <c r="E50" s="30" t="n">
        <v>296800</v>
      </c>
      <c r="F50" s="30" t="n">
        <f aca="false">D50-E50</f>
        <v>0</v>
      </c>
    </row>
    <row r="51" customFormat="false" ht="12.75" hidden="false" customHeight="false" outlineLevel="0" collapsed="false">
      <c r="A51" s="29" t="s">
        <v>306</v>
      </c>
      <c r="B51" s="29" t="s">
        <v>228</v>
      </c>
      <c r="C51" s="29" t="s">
        <v>307</v>
      </c>
      <c r="D51" s="30" t="n">
        <v>296800</v>
      </c>
      <c r="E51" s="30" t="n">
        <v>296800</v>
      </c>
      <c r="F51" s="30" t="n">
        <f aca="false">D51-E51</f>
        <v>0</v>
      </c>
    </row>
    <row r="52" customFormat="false" ht="25.5" hidden="false" customHeight="false" outlineLevel="0" collapsed="false">
      <c r="A52" s="29" t="s">
        <v>308</v>
      </c>
      <c r="B52" s="29" t="s">
        <v>228</v>
      </c>
      <c r="C52" s="29" t="s">
        <v>309</v>
      </c>
      <c r="D52" s="30" t="n">
        <v>296800</v>
      </c>
      <c r="E52" s="30" t="n">
        <v>296800</v>
      </c>
      <c r="F52" s="30" t="n">
        <f aca="false">D52-E52</f>
        <v>0</v>
      </c>
    </row>
    <row r="53" customFormat="false" ht="42.75" hidden="false" customHeight="true" outlineLevel="0" collapsed="false">
      <c r="A53" s="29" t="s">
        <v>310</v>
      </c>
      <c r="B53" s="29" t="s">
        <v>228</v>
      </c>
      <c r="C53" s="29" t="s">
        <v>311</v>
      </c>
      <c r="D53" s="30" t="n">
        <v>296800</v>
      </c>
      <c r="E53" s="30" t="n">
        <v>296800</v>
      </c>
      <c r="F53" s="30" t="n">
        <f aca="false">D53-E53</f>
        <v>0</v>
      </c>
    </row>
    <row r="54" customFormat="false" ht="12.75" hidden="false" customHeight="false" outlineLevel="0" collapsed="false">
      <c r="A54" s="29" t="s">
        <v>312</v>
      </c>
      <c r="B54" s="29" t="s">
        <v>228</v>
      </c>
      <c r="C54" s="29" t="s">
        <v>313</v>
      </c>
      <c r="D54" s="30" t="n">
        <v>296800</v>
      </c>
      <c r="E54" s="30" t="n">
        <v>296800</v>
      </c>
      <c r="F54" s="30" t="n">
        <f aca="false">D54-E54</f>
        <v>0</v>
      </c>
    </row>
    <row r="55" customFormat="false" ht="12.75" hidden="false" customHeight="false" outlineLevel="0" collapsed="false">
      <c r="A55" s="29" t="s">
        <v>314</v>
      </c>
      <c r="B55" s="29" t="s">
        <v>228</v>
      </c>
      <c r="C55" s="29" t="s">
        <v>315</v>
      </c>
      <c r="D55" s="30" t="n">
        <v>4100</v>
      </c>
      <c r="E55" s="30" t="n">
        <v>0</v>
      </c>
      <c r="F55" s="30" t="n">
        <f aca="false">D55-E55</f>
        <v>4100</v>
      </c>
    </row>
    <row r="56" customFormat="false" ht="25.5" hidden="false" customHeight="false" outlineLevel="0" collapsed="false">
      <c r="A56" s="29" t="s">
        <v>297</v>
      </c>
      <c r="B56" s="29" t="s">
        <v>228</v>
      </c>
      <c r="C56" s="29" t="s">
        <v>316</v>
      </c>
      <c r="D56" s="30" t="n">
        <v>4100</v>
      </c>
      <c r="E56" s="30" t="n">
        <v>0</v>
      </c>
      <c r="F56" s="30" t="n">
        <f aca="false">D56-E56</f>
        <v>4100</v>
      </c>
    </row>
    <row r="57" customFormat="false" ht="19.5" hidden="false" customHeight="true" outlineLevel="0" collapsed="false">
      <c r="A57" s="29" t="s">
        <v>317</v>
      </c>
      <c r="B57" s="29" t="s">
        <v>228</v>
      </c>
      <c r="C57" s="29" t="s">
        <v>318</v>
      </c>
      <c r="D57" s="30" t="n">
        <v>4100</v>
      </c>
      <c r="E57" s="30" t="n">
        <v>0</v>
      </c>
      <c r="F57" s="30" t="n">
        <f aca="false">D57-E57</f>
        <v>4100</v>
      </c>
    </row>
    <row r="58" customFormat="false" ht="59.25" hidden="false" customHeight="true" outlineLevel="0" collapsed="false">
      <c r="A58" s="29" t="s">
        <v>319</v>
      </c>
      <c r="B58" s="29" t="s">
        <v>228</v>
      </c>
      <c r="C58" s="29" t="s">
        <v>320</v>
      </c>
      <c r="D58" s="30" t="n">
        <v>4100</v>
      </c>
      <c r="E58" s="30" t="n">
        <v>0</v>
      </c>
      <c r="F58" s="30" t="n">
        <f aca="false">D58-E58</f>
        <v>4100</v>
      </c>
    </row>
    <row r="59" customFormat="false" ht="24" hidden="false" customHeight="true" outlineLevel="0" collapsed="false">
      <c r="A59" s="29" t="s">
        <v>321</v>
      </c>
      <c r="B59" s="29" t="s">
        <v>228</v>
      </c>
      <c r="C59" s="29" t="s">
        <v>322</v>
      </c>
      <c r="D59" s="30" t="n">
        <v>4100</v>
      </c>
      <c r="E59" s="30" t="n">
        <v>0</v>
      </c>
      <c r="F59" s="30" t="n">
        <f aca="false">D59-E59</f>
        <v>4100</v>
      </c>
    </row>
    <row r="60" customFormat="false" ht="15" hidden="false" customHeight="true" outlineLevel="0" collapsed="false">
      <c r="A60" s="29" t="s">
        <v>323</v>
      </c>
      <c r="B60" s="29" t="s">
        <v>228</v>
      </c>
      <c r="C60" s="29" t="s">
        <v>324</v>
      </c>
      <c r="D60" s="30" t="n">
        <v>45400</v>
      </c>
      <c r="E60" s="30" t="n">
        <v>36915.47</v>
      </c>
      <c r="F60" s="30" t="n">
        <f aca="false">D60-E60</f>
        <v>8484.53</v>
      </c>
    </row>
    <row r="61" customFormat="false" ht="28.5" hidden="false" customHeight="true" outlineLevel="0" collapsed="false">
      <c r="A61" s="29" t="s">
        <v>325</v>
      </c>
      <c r="B61" s="29" t="s">
        <v>228</v>
      </c>
      <c r="C61" s="29" t="s">
        <v>326</v>
      </c>
      <c r="D61" s="30" t="n">
        <v>1000</v>
      </c>
      <c r="E61" s="30" t="n">
        <v>0</v>
      </c>
      <c r="F61" s="30" t="n">
        <f aca="false">D61-E61</f>
        <v>1000</v>
      </c>
    </row>
    <row r="62" customFormat="false" ht="63.75" hidden="false" customHeight="false" outlineLevel="0" collapsed="false">
      <c r="A62" s="29" t="s">
        <v>327</v>
      </c>
      <c r="B62" s="29" t="s">
        <v>228</v>
      </c>
      <c r="C62" s="29" t="s">
        <v>328</v>
      </c>
      <c r="D62" s="30" t="n">
        <v>1000</v>
      </c>
      <c r="E62" s="30" t="n">
        <v>0</v>
      </c>
      <c r="F62" s="30" t="n">
        <f aca="false">D62-E62</f>
        <v>1000</v>
      </c>
    </row>
    <row r="63" customFormat="false" ht="63.75" hidden="false" customHeight="false" outlineLevel="0" collapsed="false">
      <c r="A63" s="29" t="s">
        <v>329</v>
      </c>
      <c r="B63" s="29" t="s">
        <v>228</v>
      </c>
      <c r="C63" s="29" t="s">
        <v>330</v>
      </c>
      <c r="D63" s="30" t="n">
        <v>1000</v>
      </c>
      <c r="E63" s="30" t="n">
        <v>0</v>
      </c>
      <c r="F63" s="30" t="n">
        <f aca="false">D63-E63</f>
        <v>1000</v>
      </c>
    </row>
    <row r="64" customFormat="false" ht="25.5" hidden="false" customHeight="false" outlineLevel="0" collapsed="false">
      <c r="A64" s="29" t="s">
        <v>331</v>
      </c>
      <c r="B64" s="29" t="s">
        <v>228</v>
      </c>
      <c r="C64" s="29" t="s">
        <v>332</v>
      </c>
      <c r="D64" s="30" t="n">
        <v>1000</v>
      </c>
      <c r="E64" s="30" t="n">
        <v>0</v>
      </c>
      <c r="F64" s="30" t="n">
        <f aca="false">D64-E64</f>
        <v>1000</v>
      </c>
    </row>
    <row r="65" customFormat="false" ht="25.5" hidden="false" customHeight="false" outlineLevel="0" collapsed="false">
      <c r="A65" s="29" t="s">
        <v>297</v>
      </c>
      <c r="B65" s="29" t="s">
        <v>228</v>
      </c>
      <c r="C65" s="29" t="s">
        <v>333</v>
      </c>
      <c r="D65" s="30" t="n">
        <v>44400</v>
      </c>
      <c r="E65" s="30" t="n">
        <v>36915.47</v>
      </c>
      <c r="F65" s="30" t="n">
        <f aca="false">D65-E65</f>
        <v>7484.53</v>
      </c>
    </row>
    <row r="66" customFormat="false" ht="12.75" hidden="false" customHeight="false" outlineLevel="0" collapsed="false">
      <c r="A66" s="29" t="s">
        <v>299</v>
      </c>
      <c r="B66" s="29" t="s">
        <v>228</v>
      </c>
      <c r="C66" s="29" t="s">
        <v>334</v>
      </c>
      <c r="D66" s="30" t="n">
        <v>44400</v>
      </c>
      <c r="E66" s="30" t="n">
        <v>36915.47</v>
      </c>
      <c r="F66" s="30" t="n">
        <f aca="false">D66-E66</f>
        <v>7484.53</v>
      </c>
    </row>
    <row r="67" customFormat="false" ht="18.75" hidden="false" customHeight="true" outlineLevel="0" collapsed="false">
      <c r="A67" s="29" t="s">
        <v>335</v>
      </c>
      <c r="B67" s="29" t="s">
        <v>228</v>
      </c>
      <c r="C67" s="29" t="s">
        <v>336</v>
      </c>
      <c r="D67" s="30" t="n">
        <v>17400</v>
      </c>
      <c r="E67" s="30" t="n">
        <v>10693.87</v>
      </c>
      <c r="F67" s="30" t="n">
        <f aca="false">D67-E67</f>
        <v>6706.13</v>
      </c>
    </row>
    <row r="68" customFormat="false" ht="16.5" hidden="false" customHeight="true" outlineLevel="0" collapsed="false">
      <c r="A68" s="29" t="s">
        <v>249</v>
      </c>
      <c r="B68" s="29" t="s">
        <v>228</v>
      </c>
      <c r="C68" s="29" t="s">
        <v>337</v>
      </c>
      <c r="D68" s="30" t="n">
        <v>17400</v>
      </c>
      <c r="E68" s="30" t="n">
        <v>10693.87</v>
      </c>
      <c r="F68" s="30" t="n">
        <f aca="false">D68-E68</f>
        <v>6706.13</v>
      </c>
    </row>
    <row r="69" customFormat="false" ht="38.25" hidden="false" customHeight="false" outlineLevel="0" collapsed="false">
      <c r="A69" s="29" t="s">
        <v>338</v>
      </c>
      <c r="B69" s="29" t="s">
        <v>228</v>
      </c>
      <c r="C69" s="29" t="s">
        <v>339</v>
      </c>
      <c r="D69" s="30" t="n">
        <v>27000</v>
      </c>
      <c r="E69" s="30" t="n">
        <v>26221.6</v>
      </c>
      <c r="F69" s="30" t="n">
        <f aca="false">D69-E69</f>
        <v>778.400000000002</v>
      </c>
    </row>
    <row r="70" customFormat="false" ht="25.5" hidden="false" customHeight="false" outlineLevel="0" collapsed="false">
      <c r="A70" s="29" t="s">
        <v>249</v>
      </c>
      <c r="B70" s="29" t="s">
        <v>228</v>
      </c>
      <c r="C70" s="29" t="s">
        <v>340</v>
      </c>
      <c r="D70" s="30" t="n">
        <v>17000</v>
      </c>
      <c r="E70" s="30" t="n">
        <v>16221.6</v>
      </c>
      <c r="F70" s="30" t="n">
        <f aca="false">D70-E70</f>
        <v>778.4</v>
      </c>
    </row>
    <row r="71" customFormat="false" ht="14.25" hidden="false" customHeight="true" outlineLevel="0" collapsed="false">
      <c r="A71" s="29" t="s">
        <v>290</v>
      </c>
      <c r="B71" s="29" t="s">
        <v>228</v>
      </c>
      <c r="C71" s="29" t="s">
        <v>341</v>
      </c>
      <c r="D71" s="30" t="n">
        <v>10000</v>
      </c>
      <c r="E71" s="30" t="n">
        <v>10000</v>
      </c>
      <c r="F71" s="30" t="n">
        <f aca="false">D71-E71</f>
        <v>0</v>
      </c>
    </row>
    <row r="72" customFormat="false" ht="12" hidden="false" customHeight="true" outlineLevel="0" collapsed="false">
      <c r="A72" s="29" t="s">
        <v>342</v>
      </c>
      <c r="B72" s="29" t="s">
        <v>228</v>
      </c>
      <c r="C72" s="29" t="s">
        <v>343</v>
      </c>
      <c r="D72" s="30" t="n">
        <v>174800</v>
      </c>
      <c r="E72" s="30" t="n">
        <v>80754.47</v>
      </c>
      <c r="F72" s="30" t="n">
        <f aca="false">D72-E72</f>
        <v>94045.53</v>
      </c>
    </row>
    <row r="73" customFormat="false" ht="16.5" hidden="false" customHeight="true" outlineLevel="0" collapsed="false">
      <c r="A73" s="29" t="s">
        <v>344</v>
      </c>
      <c r="B73" s="29" t="s">
        <v>228</v>
      </c>
      <c r="C73" s="29" t="s">
        <v>345</v>
      </c>
      <c r="D73" s="30" t="n">
        <v>174800</v>
      </c>
      <c r="E73" s="30" t="n">
        <v>80754.47</v>
      </c>
      <c r="F73" s="30" t="n">
        <f aca="false">D73-E73</f>
        <v>94045.53</v>
      </c>
    </row>
    <row r="74" customFormat="false" ht="25.5" hidden="false" customHeight="false" outlineLevel="0" collapsed="false">
      <c r="A74" s="29" t="s">
        <v>274</v>
      </c>
      <c r="B74" s="29" t="s">
        <v>228</v>
      </c>
      <c r="C74" s="29" t="s">
        <v>346</v>
      </c>
      <c r="D74" s="30" t="n">
        <v>174800</v>
      </c>
      <c r="E74" s="30" t="n">
        <v>80754.47</v>
      </c>
      <c r="F74" s="30" t="n">
        <f aca="false">D74-E74</f>
        <v>94045.53</v>
      </c>
    </row>
    <row r="75" customFormat="false" ht="12.75" hidden="false" customHeight="false" outlineLevel="0" collapsed="false">
      <c r="A75" s="29" t="s">
        <v>292</v>
      </c>
      <c r="B75" s="29" t="s">
        <v>228</v>
      </c>
      <c r="C75" s="29" t="s">
        <v>347</v>
      </c>
      <c r="D75" s="30" t="n">
        <v>174800</v>
      </c>
      <c r="E75" s="30" t="n">
        <v>80754.47</v>
      </c>
      <c r="F75" s="30" t="n">
        <f aca="false">D75-E75</f>
        <v>94045.53</v>
      </c>
    </row>
    <row r="76" customFormat="false" ht="25.5" hidden="false" customHeight="false" outlineLevel="0" collapsed="false">
      <c r="A76" s="29" t="s">
        <v>348</v>
      </c>
      <c r="B76" s="29" t="s">
        <v>228</v>
      </c>
      <c r="C76" s="29" t="s">
        <v>349</v>
      </c>
      <c r="D76" s="30" t="n">
        <v>174800</v>
      </c>
      <c r="E76" s="30" t="n">
        <v>80754.47</v>
      </c>
      <c r="F76" s="30" t="n">
        <f aca="false">D76-E76</f>
        <v>94045.53</v>
      </c>
    </row>
    <row r="77" customFormat="false" ht="25.5" hidden="false" customHeight="false" outlineLevel="0" collapsed="false">
      <c r="A77" s="29" t="s">
        <v>241</v>
      </c>
      <c r="B77" s="29" t="s">
        <v>228</v>
      </c>
      <c r="C77" s="29" t="s">
        <v>350</v>
      </c>
      <c r="D77" s="30" t="n">
        <v>134300</v>
      </c>
      <c r="E77" s="30" t="n">
        <v>63414.26</v>
      </c>
      <c r="F77" s="30" t="n">
        <f aca="false">D77-E77</f>
        <v>70885.74</v>
      </c>
    </row>
    <row r="78" customFormat="false" ht="38.25" hidden="false" customHeight="false" outlineLevel="0" collapsed="false">
      <c r="A78" s="29" t="s">
        <v>243</v>
      </c>
      <c r="B78" s="29" t="s">
        <v>228</v>
      </c>
      <c r="C78" s="29" t="s">
        <v>351</v>
      </c>
      <c r="D78" s="30" t="n">
        <v>40500</v>
      </c>
      <c r="E78" s="30" t="n">
        <v>17340.21</v>
      </c>
      <c r="F78" s="30" t="n">
        <f aca="false">D78-E78</f>
        <v>23159.79</v>
      </c>
    </row>
    <row r="79" customFormat="false" ht="25.5" hidden="false" customHeight="false" outlineLevel="0" collapsed="false">
      <c r="A79" s="29" t="s">
        <v>352</v>
      </c>
      <c r="B79" s="29" t="s">
        <v>228</v>
      </c>
      <c r="C79" s="29" t="s">
        <v>353</v>
      </c>
      <c r="D79" s="30" t="n">
        <v>364200</v>
      </c>
      <c r="E79" s="30" t="n">
        <v>282322</v>
      </c>
      <c r="F79" s="30" t="n">
        <f aca="false">D79-E79</f>
        <v>81878</v>
      </c>
    </row>
    <row r="80" customFormat="false" ht="25.5" hidden="false" customHeight="false" outlineLevel="0" collapsed="false">
      <c r="A80" s="29" t="s">
        <v>354</v>
      </c>
      <c r="B80" s="29" t="s">
        <v>228</v>
      </c>
      <c r="C80" s="29" t="s">
        <v>355</v>
      </c>
      <c r="D80" s="30" t="n">
        <v>364200</v>
      </c>
      <c r="E80" s="30" t="n">
        <v>282322</v>
      </c>
      <c r="F80" s="30" t="n">
        <f aca="false">D80-E80</f>
        <v>81878</v>
      </c>
    </row>
    <row r="81" customFormat="false" ht="60.75" hidden="false" customHeight="true" outlineLevel="0" collapsed="false">
      <c r="A81" s="29" t="s">
        <v>356</v>
      </c>
      <c r="B81" s="29" t="s">
        <v>228</v>
      </c>
      <c r="C81" s="29" t="s">
        <v>357</v>
      </c>
      <c r="D81" s="30" t="n">
        <v>362800</v>
      </c>
      <c r="E81" s="30" t="n">
        <v>280922</v>
      </c>
      <c r="F81" s="30" t="n">
        <f aca="false">D81-E81</f>
        <v>81878</v>
      </c>
    </row>
    <row r="82" customFormat="false" ht="38.25" hidden="false" customHeight="true" outlineLevel="0" collapsed="false">
      <c r="A82" s="29" t="s">
        <v>358</v>
      </c>
      <c r="B82" s="29" t="s">
        <v>228</v>
      </c>
      <c r="C82" s="29" t="s">
        <v>359</v>
      </c>
      <c r="D82" s="30" t="n">
        <v>323600</v>
      </c>
      <c r="E82" s="30" t="n">
        <v>242700</v>
      </c>
      <c r="F82" s="30" t="n">
        <f aca="false">D82-E82</f>
        <v>80900</v>
      </c>
    </row>
    <row r="83" customFormat="false" ht="63.75" hidden="false" customHeight="false" outlineLevel="0" collapsed="false">
      <c r="A83" s="29" t="s">
        <v>360</v>
      </c>
      <c r="B83" s="29" t="s">
        <v>228</v>
      </c>
      <c r="C83" s="29" t="s">
        <v>361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9" t="s">
        <v>249</v>
      </c>
      <c r="B84" s="29" t="s">
        <v>228</v>
      </c>
      <c r="C84" s="29" t="s">
        <v>362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63.75" hidden="false" customHeight="false" outlineLevel="0" collapsed="false">
      <c r="A85" s="29" t="s">
        <v>363</v>
      </c>
      <c r="B85" s="29" t="s">
        <v>228</v>
      </c>
      <c r="C85" s="29" t="s">
        <v>364</v>
      </c>
      <c r="D85" s="30" t="n">
        <v>0</v>
      </c>
      <c r="E85" s="30" t="n">
        <v>0</v>
      </c>
      <c r="F85" s="30" t="n">
        <f aca="false">D85-E85</f>
        <v>0</v>
      </c>
    </row>
    <row r="86" customFormat="false" ht="12.75" hidden="false" customHeight="false" outlineLevel="0" collapsed="false">
      <c r="A86" s="29" t="s">
        <v>208</v>
      </c>
      <c r="B86" s="29" t="s">
        <v>228</v>
      </c>
      <c r="C86" s="29" t="s">
        <v>365</v>
      </c>
      <c r="D86" s="30" t="n">
        <v>0</v>
      </c>
      <c r="E86" s="30" t="n">
        <v>0</v>
      </c>
      <c r="F86" s="30" t="n">
        <f aca="false">D86-E86</f>
        <v>0</v>
      </c>
    </row>
    <row r="87" customFormat="false" ht="63.75" hidden="false" customHeight="false" outlineLevel="0" collapsed="false">
      <c r="A87" s="29" t="s">
        <v>366</v>
      </c>
      <c r="B87" s="29" t="s">
        <v>228</v>
      </c>
      <c r="C87" s="29" t="s">
        <v>367</v>
      </c>
      <c r="D87" s="30" t="n">
        <v>323600</v>
      </c>
      <c r="E87" s="30" t="n">
        <v>242700</v>
      </c>
      <c r="F87" s="30" t="n">
        <f aca="false">D87-E87</f>
        <v>80900</v>
      </c>
    </row>
    <row r="88" customFormat="false" ht="12.75" hidden="false" customHeight="false" outlineLevel="0" collapsed="false">
      <c r="A88" s="29" t="s">
        <v>208</v>
      </c>
      <c r="B88" s="29" t="s">
        <v>228</v>
      </c>
      <c r="C88" s="29" t="s">
        <v>368</v>
      </c>
      <c r="D88" s="30" t="n">
        <v>323600</v>
      </c>
      <c r="E88" s="30" t="n">
        <v>242700</v>
      </c>
      <c r="F88" s="30" t="n">
        <f aca="false">D88-E88</f>
        <v>80900</v>
      </c>
    </row>
    <row r="89" customFormat="false" ht="63.75" hidden="false" customHeight="false" outlineLevel="0" collapsed="false">
      <c r="A89" s="29" t="s">
        <v>369</v>
      </c>
      <c r="B89" s="29" t="s">
        <v>228</v>
      </c>
      <c r="C89" s="29" t="s">
        <v>370</v>
      </c>
      <c r="D89" s="30" t="n">
        <v>39200</v>
      </c>
      <c r="E89" s="30" t="n">
        <v>38222</v>
      </c>
      <c r="F89" s="30" t="n">
        <f aca="false">D89-E89</f>
        <v>978</v>
      </c>
    </row>
    <row r="90" customFormat="false" ht="63.75" hidden="false" customHeight="false" outlineLevel="0" collapsed="false">
      <c r="A90" s="29" t="s">
        <v>371</v>
      </c>
      <c r="B90" s="29" t="s">
        <v>228</v>
      </c>
      <c r="C90" s="29" t="s">
        <v>372</v>
      </c>
      <c r="D90" s="30" t="n">
        <v>39200</v>
      </c>
      <c r="E90" s="30" t="n">
        <v>38222</v>
      </c>
      <c r="F90" s="30" t="n">
        <f aca="false">D90-E90</f>
        <v>978</v>
      </c>
    </row>
    <row r="91" customFormat="false" ht="25.5" hidden="false" customHeight="false" outlineLevel="0" collapsed="false">
      <c r="A91" s="29" t="s">
        <v>249</v>
      </c>
      <c r="B91" s="29" t="s">
        <v>228</v>
      </c>
      <c r="C91" s="29" t="s">
        <v>373</v>
      </c>
      <c r="D91" s="30" t="n">
        <v>39200</v>
      </c>
      <c r="E91" s="30" t="n">
        <v>38222</v>
      </c>
      <c r="F91" s="30" t="n">
        <f aca="false">D91-E91</f>
        <v>978</v>
      </c>
    </row>
    <row r="92" customFormat="false" ht="63.75" hidden="false" customHeight="false" outlineLevel="0" collapsed="false">
      <c r="A92" s="29" t="s">
        <v>374</v>
      </c>
      <c r="B92" s="29" t="s">
        <v>228</v>
      </c>
      <c r="C92" s="29" t="s">
        <v>375</v>
      </c>
      <c r="D92" s="30" t="n">
        <v>0</v>
      </c>
      <c r="E92" s="30" t="n">
        <v>0</v>
      </c>
      <c r="F92" s="30" t="n">
        <f aca="false">D92-E92</f>
        <v>0</v>
      </c>
    </row>
    <row r="93" customFormat="false" ht="63.75" hidden="false" customHeight="false" outlineLevel="0" collapsed="false">
      <c r="A93" s="29" t="s">
        <v>376</v>
      </c>
      <c r="B93" s="29" t="s">
        <v>228</v>
      </c>
      <c r="C93" s="29" t="s">
        <v>377</v>
      </c>
      <c r="D93" s="30" t="n">
        <v>0</v>
      </c>
      <c r="E93" s="30" t="n">
        <v>0</v>
      </c>
      <c r="F93" s="30" t="n">
        <f aca="false">D93-E93</f>
        <v>0</v>
      </c>
    </row>
    <row r="94" customFormat="false" ht="13.5" hidden="false" customHeight="true" outlineLevel="0" collapsed="false">
      <c r="A94" s="29" t="s">
        <v>249</v>
      </c>
      <c r="B94" s="29" t="s">
        <v>228</v>
      </c>
      <c r="C94" s="29" t="s">
        <v>378</v>
      </c>
      <c r="D94" s="30" t="n">
        <v>0</v>
      </c>
      <c r="E94" s="30" t="n">
        <v>0</v>
      </c>
      <c r="F94" s="30" t="n">
        <f aca="false">D94-E94</f>
        <v>0</v>
      </c>
    </row>
    <row r="95" customFormat="false" ht="12.75" hidden="false" customHeight="true" outlineLevel="0" collapsed="false">
      <c r="A95" s="29" t="s">
        <v>297</v>
      </c>
      <c r="B95" s="29" t="s">
        <v>228</v>
      </c>
      <c r="C95" s="29" t="s">
        <v>379</v>
      </c>
      <c r="D95" s="30" t="n">
        <v>1400</v>
      </c>
      <c r="E95" s="30" t="n">
        <v>1400</v>
      </c>
      <c r="F95" s="30" t="n">
        <f aca="false">D95-E95</f>
        <v>0</v>
      </c>
    </row>
    <row r="96" customFormat="false" ht="12.75" hidden="false" customHeight="false" outlineLevel="0" collapsed="false">
      <c r="A96" s="29" t="s">
        <v>317</v>
      </c>
      <c r="B96" s="29" t="s">
        <v>228</v>
      </c>
      <c r="C96" s="29" t="s">
        <v>380</v>
      </c>
      <c r="D96" s="30" t="n">
        <v>1400</v>
      </c>
      <c r="E96" s="30" t="n">
        <v>1400</v>
      </c>
      <c r="F96" s="30" t="n">
        <f aca="false">D96-E96</f>
        <v>0</v>
      </c>
    </row>
    <row r="97" customFormat="false" ht="51" hidden="false" customHeight="false" outlineLevel="0" collapsed="false">
      <c r="A97" s="29" t="s">
        <v>319</v>
      </c>
      <c r="B97" s="29" t="s">
        <v>228</v>
      </c>
      <c r="C97" s="29" t="s">
        <v>381</v>
      </c>
      <c r="D97" s="30" t="n">
        <v>1400</v>
      </c>
      <c r="E97" s="30" t="n">
        <v>1400</v>
      </c>
      <c r="F97" s="30" t="n">
        <f aca="false">D97-E97</f>
        <v>0</v>
      </c>
    </row>
    <row r="98" customFormat="false" ht="25.5" hidden="false" customHeight="false" outlineLevel="0" collapsed="false">
      <c r="A98" s="29" t="s">
        <v>249</v>
      </c>
      <c r="B98" s="29" t="s">
        <v>228</v>
      </c>
      <c r="C98" s="29" t="s">
        <v>382</v>
      </c>
      <c r="D98" s="30" t="n">
        <v>1400</v>
      </c>
      <c r="E98" s="30" t="n">
        <v>1400</v>
      </c>
      <c r="F98" s="30" t="n">
        <f aca="false">D98-E98</f>
        <v>0</v>
      </c>
    </row>
    <row r="99" customFormat="false" ht="12.75" hidden="false" customHeight="false" outlineLevel="0" collapsed="false">
      <c r="A99" s="29" t="s">
        <v>383</v>
      </c>
      <c r="B99" s="29" t="s">
        <v>228</v>
      </c>
      <c r="C99" s="29" t="s">
        <v>384</v>
      </c>
      <c r="D99" s="30" t="n">
        <v>871200</v>
      </c>
      <c r="E99" s="30" t="n">
        <v>54886.82</v>
      </c>
      <c r="F99" s="30" t="n">
        <f aca="false">D99-E99</f>
        <v>816313.18</v>
      </c>
    </row>
    <row r="100" customFormat="false" ht="12" hidden="false" customHeight="true" outlineLevel="0" collapsed="false">
      <c r="A100" s="29" t="s">
        <v>385</v>
      </c>
      <c r="B100" s="29" t="s">
        <v>228</v>
      </c>
      <c r="C100" s="29" t="s">
        <v>386</v>
      </c>
      <c r="D100" s="30" t="n">
        <v>871200</v>
      </c>
      <c r="E100" s="30" t="n">
        <v>54886.82</v>
      </c>
      <c r="F100" s="30" t="n">
        <f aca="false">D100-E100</f>
        <v>816313.18</v>
      </c>
    </row>
    <row r="101" customFormat="false" ht="25.5" hidden="false" customHeight="false" outlineLevel="0" collapsed="false">
      <c r="A101" s="29" t="s">
        <v>387</v>
      </c>
      <c r="B101" s="29" t="s">
        <v>228</v>
      </c>
      <c r="C101" s="29" t="s">
        <v>388</v>
      </c>
      <c r="D101" s="30" t="n">
        <v>871200</v>
      </c>
      <c r="E101" s="30" t="n">
        <v>54886.82</v>
      </c>
      <c r="F101" s="30" t="n">
        <f aca="false">D101-E101</f>
        <v>816313.18</v>
      </c>
    </row>
    <row r="102" customFormat="false" ht="51" hidden="false" customHeight="false" outlineLevel="0" collapsed="false">
      <c r="A102" s="29" t="s">
        <v>389</v>
      </c>
      <c r="B102" s="29" t="s">
        <v>228</v>
      </c>
      <c r="C102" s="29" t="s">
        <v>390</v>
      </c>
      <c r="D102" s="30" t="n">
        <v>796200</v>
      </c>
      <c r="E102" s="30" t="n">
        <v>54886.82</v>
      </c>
      <c r="F102" s="30" t="n">
        <f aca="false">D102-E102</f>
        <v>741313.18</v>
      </c>
    </row>
    <row r="103" customFormat="false" ht="63.75" hidden="false" customHeight="false" outlineLevel="0" collapsed="false">
      <c r="A103" s="29" t="s">
        <v>391</v>
      </c>
      <c r="B103" s="29" t="s">
        <v>228</v>
      </c>
      <c r="C103" s="29" t="s">
        <v>392</v>
      </c>
      <c r="D103" s="30" t="n">
        <v>657069</v>
      </c>
      <c r="E103" s="30" t="n">
        <v>54886.82</v>
      </c>
      <c r="F103" s="30" t="n">
        <f aca="false">D103-E103</f>
        <v>602182.18</v>
      </c>
    </row>
    <row r="104" customFormat="false" ht="12.75" hidden="false" customHeight="true" outlineLevel="0" collapsed="false">
      <c r="A104" s="29" t="s">
        <v>249</v>
      </c>
      <c r="B104" s="29" t="s">
        <v>228</v>
      </c>
      <c r="C104" s="29" t="s">
        <v>393</v>
      </c>
      <c r="D104" s="30" t="n">
        <v>657069</v>
      </c>
      <c r="E104" s="30" t="n">
        <v>54886.82</v>
      </c>
      <c r="F104" s="30" t="n">
        <f aca="false">D104-E104</f>
        <v>602182.18</v>
      </c>
    </row>
    <row r="105" customFormat="false" ht="63.75" hidden="false" customHeight="false" outlineLevel="0" collapsed="false">
      <c r="A105" s="29" t="s">
        <v>394</v>
      </c>
      <c r="B105" s="29" t="s">
        <v>228</v>
      </c>
      <c r="C105" s="29" t="s">
        <v>395</v>
      </c>
      <c r="D105" s="30" t="n">
        <v>128000</v>
      </c>
      <c r="E105" s="30" t="n">
        <v>0</v>
      </c>
      <c r="F105" s="30" t="n">
        <f aca="false">D105-E105</f>
        <v>128000</v>
      </c>
    </row>
    <row r="106" customFormat="false" ht="25.5" hidden="false" customHeight="false" outlineLevel="0" collapsed="false">
      <c r="A106" s="29" t="s">
        <v>249</v>
      </c>
      <c r="B106" s="29" t="s">
        <v>228</v>
      </c>
      <c r="C106" s="29" t="s">
        <v>396</v>
      </c>
      <c r="D106" s="30" t="n">
        <v>128000</v>
      </c>
      <c r="E106" s="30" t="n">
        <v>0</v>
      </c>
      <c r="F106" s="30" t="n">
        <f aca="false">D106-E106</f>
        <v>128000</v>
      </c>
    </row>
    <row r="107" customFormat="false" ht="63.75" hidden="false" customHeight="false" outlineLevel="0" collapsed="false">
      <c r="A107" s="29" t="s">
        <v>397</v>
      </c>
      <c r="B107" s="29" t="s">
        <v>228</v>
      </c>
      <c r="C107" s="29" t="s">
        <v>398</v>
      </c>
      <c r="D107" s="30" t="n">
        <v>11131</v>
      </c>
      <c r="E107" s="30" t="n">
        <v>0</v>
      </c>
      <c r="F107" s="30" t="n">
        <f aca="false">D107-E107</f>
        <v>11131</v>
      </c>
    </row>
    <row r="108" customFormat="false" ht="25.5" hidden="false" customHeight="false" outlineLevel="0" collapsed="false">
      <c r="A108" s="29" t="s">
        <v>249</v>
      </c>
      <c r="B108" s="29" t="s">
        <v>228</v>
      </c>
      <c r="C108" s="29" t="s">
        <v>399</v>
      </c>
      <c r="D108" s="30" t="n">
        <v>11131</v>
      </c>
      <c r="E108" s="30" t="n">
        <v>0</v>
      </c>
      <c r="F108" s="30" t="n">
        <f aca="false">D108-E108</f>
        <v>11131</v>
      </c>
    </row>
    <row r="109" customFormat="false" ht="11.25" hidden="false" customHeight="true" outlineLevel="0" collapsed="false">
      <c r="A109" s="29" t="s">
        <v>400</v>
      </c>
      <c r="B109" s="29" t="s">
        <v>228</v>
      </c>
      <c r="C109" s="29" t="s">
        <v>401</v>
      </c>
      <c r="D109" s="30" t="n">
        <v>75000</v>
      </c>
      <c r="E109" s="30" t="n">
        <v>0</v>
      </c>
      <c r="F109" s="30" t="n">
        <f aca="false">D109-E109</f>
        <v>75000</v>
      </c>
    </row>
    <row r="110" customFormat="false" ht="44.25" hidden="false" customHeight="true" outlineLevel="0" collapsed="false">
      <c r="A110" s="29" t="s">
        <v>402</v>
      </c>
      <c r="B110" s="29" t="s">
        <v>228</v>
      </c>
      <c r="C110" s="29" t="s">
        <v>403</v>
      </c>
      <c r="D110" s="30" t="n">
        <v>75000</v>
      </c>
      <c r="E110" s="30" t="n">
        <v>0</v>
      </c>
      <c r="F110" s="30" t="n">
        <f aca="false">D110-E110</f>
        <v>75000</v>
      </c>
    </row>
    <row r="111" customFormat="false" ht="33.75" hidden="false" customHeight="true" outlineLevel="0" collapsed="false">
      <c r="A111" s="29" t="s">
        <v>249</v>
      </c>
      <c r="B111" s="29" t="s">
        <v>228</v>
      </c>
      <c r="C111" s="29" t="s">
        <v>404</v>
      </c>
      <c r="D111" s="30" t="n">
        <v>75000</v>
      </c>
      <c r="E111" s="30" t="n">
        <v>0</v>
      </c>
      <c r="F111" s="30" t="n">
        <f aca="false">D111-E111</f>
        <v>75000</v>
      </c>
    </row>
    <row r="112" customFormat="false" ht="15.75" hidden="false" customHeight="true" outlineLevel="0" collapsed="false">
      <c r="A112" s="29" t="s">
        <v>405</v>
      </c>
      <c r="B112" s="29" t="s">
        <v>228</v>
      </c>
      <c r="C112" s="29" t="s">
        <v>406</v>
      </c>
      <c r="D112" s="30" t="n">
        <v>1492100</v>
      </c>
      <c r="E112" s="30" t="n">
        <v>867961.8</v>
      </c>
      <c r="F112" s="30" t="n">
        <f aca="false">D112-E112</f>
        <v>624138.2</v>
      </c>
    </row>
    <row r="113" customFormat="false" ht="12.75" hidden="false" customHeight="false" outlineLevel="0" collapsed="false">
      <c r="A113" s="29" t="s">
        <v>407</v>
      </c>
      <c r="B113" s="29" t="s">
        <v>228</v>
      </c>
      <c r="C113" s="29" t="s">
        <v>408</v>
      </c>
      <c r="D113" s="30" t="n">
        <v>6000</v>
      </c>
      <c r="E113" s="30" t="n">
        <v>3378.2</v>
      </c>
      <c r="F113" s="30" t="n">
        <f aca="false">D113-E113</f>
        <v>2621.8</v>
      </c>
    </row>
    <row r="114" customFormat="false" ht="51" hidden="false" customHeight="false" outlineLevel="0" collapsed="false">
      <c r="A114" s="29" t="s">
        <v>409</v>
      </c>
      <c r="B114" s="29" t="s">
        <v>228</v>
      </c>
      <c r="C114" s="29" t="s">
        <v>410</v>
      </c>
      <c r="D114" s="30" t="n">
        <v>6000</v>
      </c>
      <c r="E114" s="30" t="n">
        <v>3378.2</v>
      </c>
      <c r="F114" s="30" t="n">
        <f aca="false">D114-E114</f>
        <v>2621.8</v>
      </c>
    </row>
    <row r="115" customFormat="false" ht="76.5" hidden="false" customHeight="false" outlineLevel="0" collapsed="false">
      <c r="A115" s="29" t="s">
        <v>411</v>
      </c>
      <c r="B115" s="29" t="s">
        <v>228</v>
      </c>
      <c r="C115" s="29" t="s">
        <v>412</v>
      </c>
      <c r="D115" s="30" t="n">
        <v>6000</v>
      </c>
      <c r="E115" s="30" t="n">
        <v>3378.2</v>
      </c>
      <c r="F115" s="30" t="n">
        <f aca="false">D115-E115</f>
        <v>2621.8</v>
      </c>
    </row>
    <row r="116" customFormat="false" ht="64.5" hidden="false" customHeight="true" outlineLevel="0" collapsed="false">
      <c r="A116" s="29" t="s">
        <v>413</v>
      </c>
      <c r="B116" s="29" t="s">
        <v>228</v>
      </c>
      <c r="C116" s="29" t="s">
        <v>414</v>
      </c>
      <c r="D116" s="30" t="n">
        <v>6000</v>
      </c>
      <c r="E116" s="30" t="n">
        <v>3378.2</v>
      </c>
      <c r="F116" s="30" t="n">
        <f aca="false">D116-E116</f>
        <v>2621.8</v>
      </c>
    </row>
    <row r="117" customFormat="false" ht="27" hidden="false" customHeight="true" outlineLevel="0" collapsed="false">
      <c r="A117" s="29" t="s">
        <v>249</v>
      </c>
      <c r="B117" s="29" t="s">
        <v>228</v>
      </c>
      <c r="C117" s="29" t="s">
        <v>415</v>
      </c>
      <c r="D117" s="30" t="n">
        <v>6000</v>
      </c>
      <c r="E117" s="30" t="n">
        <v>3378.2</v>
      </c>
      <c r="F117" s="30" t="n">
        <f aca="false">D117-E117</f>
        <v>2621.8</v>
      </c>
    </row>
    <row r="118" customFormat="false" ht="27.75" hidden="false" customHeight="true" outlineLevel="0" collapsed="false">
      <c r="A118" s="29" t="s">
        <v>416</v>
      </c>
      <c r="B118" s="29" t="s">
        <v>228</v>
      </c>
      <c r="C118" s="29" t="s">
        <v>417</v>
      </c>
      <c r="D118" s="30" t="n">
        <v>429000</v>
      </c>
      <c r="E118" s="30" t="n">
        <v>213011</v>
      </c>
      <c r="F118" s="30" t="n">
        <f aca="false">D118-E118</f>
        <v>215989</v>
      </c>
    </row>
    <row r="119" customFormat="false" ht="15" hidden="false" customHeight="true" outlineLevel="0" collapsed="false">
      <c r="A119" s="29" t="s">
        <v>409</v>
      </c>
      <c r="B119" s="29" t="s">
        <v>228</v>
      </c>
      <c r="C119" s="29" t="s">
        <v>418</v>
      </c>
      <c r="D119" s="30" t="n">
        <v>429000</v>
      </c>
      <c r="E119" s="30" t="n">
        <v>213011</v>
      </c>
      <c r="F119" s="30" t="n">
        <f aca="false">D119-E119</f>
        <v>215989</v>
      </c>
    </row>
    <row r="120" customFormat="false" ht="63.75" hidden="false" customHeight="false" outlineLevel="0" collapsed="false">
      <c r="A120" s="29" t="s">
        <v>419</v>
      </c>
      <c r="B120" s="29" t="s">
        <v>228</v>
      </c>
      <c r="C120" s="29" t="s">
        <v>420</v>
      </c>
      <c r="D120" s="30" t="n">
        <v>429000</v>
      </c>
      <c r="E120" s="30" t="n">
        <v>213011</v>
      </c>
      <c r="F120" s="30" t="n">
        <f aca="false">D120-E120</f>
        <v>215989</v>
      </c>
    </row>
    <row r="121" customFormat="false" ht="11.25" hidden="false" customHeight="true" outlineLevel="0" collapsed="false">
      <c r="A121" s="29" t="s">
        <v>421</v>
      </c>
      <c r="B121" s="29" t="s">
        <v>228</v>
      </c>
      <c r="C121" s="29" t="s">
        <v>422</v>
      </c>
      <c r="D121" s="30" t="n">
        <v>39400</v>
      </c>
      <c r="E121" s="30" t="n">
        <v>39313.7</v>
      </c>
      <c r="F121" s="30" t="n">
        <f aca="false">D121-E121</f>
        <v>86.3000000000029</v>
      </c>
    </row>
    <row r="122" customFormat="false" ht="25.5" hidden="false" customHeight="true" outlineLevel="0" collapsed="false">
      <c r="A122" s="29" t="s">
        <v>249</v>
      </c>
      <c r="B122" s="29" t="s">
        <v>228</v>
      </c>
      <c r="C122" s="29" t="s">
        <v>423</v>
      </c>
      <c r="D122" s="30" t="n">
        <v>39400</v>
      </c>
      <c r="E122" s="30" t="n">
        <v>39313.7</v>
      </c>
      <c r="F122" s="30" t="n">
        <f aca="false">D122-E122</f>
        <v>86.3000000000029</v>
      </c>
    </row>
    <row r="123" customFormat="false" ht="63.75" hidden="false" customHeight="false" outlineLevel="0" collapsed="false">
      <c r="A123" s="29" t="s">
        <v>424</v>
      </c>
      <c r="B123" s="29" t="s">
        <v>228</v>
      </c>
      <c r="C123" s="29" t="s">
        <v>425</v>
      </c>
      <c r="D123" s="30" t="n">
        <v>358400</v>
      </c>
      <c r="E123" s="30" t="n">
        <v>159801.51</v>
      </c>
      <c r="F123" s="30" t="n">
        <f aca="false">D123-E123</f>
        <v>198598.49</v>
      </c>
    </row>
    <row r="124" customFormat="false" ht="40.5" hidden="false" customHeight="true" outlineLevel="0" collapsed="false">
      <c r="A124" s="29" t="s">
        <v>426</v>
      </c>
      <c r="B124" s="29" t="s">
        <v>228</v>
      </c>
      <c r="C124" s="29" t="s">
        <v>427</v>
      </c>
      <c r="D124" s="30" t="n">
        <v>358400</v>
      </c>
      <c r="E124" s="30" t="n">
        <v>159801.51</v>
      </c>
      <c r="F124" s="30" t="n">
        <f aca="false">D124-E124</f>
        <v>198598.49</v>
      </c>
    </row>
    <row r="125" customFormat="false" ht="63.75" hidden="false" customHeight="false" outlineLevel="0" collapsed="false">
      <c r="A125" s="29" t="s">
        <v>428</v>
      </c>
      <c r="B125" s="29" t="s">
        <v>228</v>
      </c>
      <c r="C125" s="29" t="s">
        <v>429</v>
      </c>
      <c r="D125" s="30" t="n">
        <v>31200</v>
      </c>
      <c r="E125" s="30" t="n">
        <v>13895.79</v>
      </c>
      <c r="F125" s="30" t="n">
        <f aca="false">D125-E125</f>
        <v>17304.21</v>
      </c>
    </row>
    <row r="126" customFormat="false" ht="38.25" hidden="false" customHeight="false" outlineLevel="0" collapsed="false">
      <c r="A126" s="29" t="s">
        <v>426</v>
      </c>
      <c r="B126" s="29" t="s">
        <v>228</v>
      </c>
      <c r="C126" s="29" t="s">
        <v>430</v>
      </c>
      <c r="D126" s="30" t="n">
        <v>31200</v>
      </c>
      <c r="E126" s="30" t="n">
        <v>13895.79</v>
      </c>
      <c r="F126" s="30" t="n">
        <f aca="false">D126-E126</f>
        <v>17304.21</v>
      </c>
    </row>
    <row r="127" customFormat="false" ht="12.75" hidden="false" customHeight="false" outlineLevel="0" collapsed="false">
      <c r="A127" s="29" t="s">
        <v>431</v>
      </c>
      <c r="B127" s="29" t="s">
        <v>228</v>
      </c>
      <c r="C127" s="29" t="s">
        <v>432</v>
      </c>
      <c r="D127" s="30" t="n">
        <v>1057100</v>
      </c>
      <c r="E127" s="30" t="n">
        <v>651572.6</v>
      </c>
      <c r="F127" s="30" t="n">
        <f aca="false">D127-E127</f>
        <v>405527.4</v>
      </c>
    </row>
    <row r="128" customFormat="false" ht="51" hidden="false" customHeight="false" outlineLevel="0" collapsed="false">
      <c r="A128" s="29" t="s">
        <v>409</v>
      </c>
      <c r="B128" s="29" t="s">
        <v>228</v>
      </c>
      <c r="C128" s="29" t="s">
        <v>433</v>
      </c>
      <c r="D128" s="30" t="n">
        <v>1057100</v>
      </c>
      <c r="E128" s="30" t="n">
        <v>651572.6</v>
      </c>
      <c r="F128" s="30" t="n">
        <f aca="false">D128-E128</f>
        <v>405527.4</v>
      </c>
    </row>
    <row r="129" customFormat="false" ht="63.75" hidden="false" customHeight="false" outlineLevel="0" collapsed="false">
      <c r="A129" s="29" t="s">
        <v>434</v>
      </c>
      <c r="B129" s="29" t="s">
        <v>228</v>
      </c>
      <c r="C129" s="29" t="s">
        <v>435</v>
      </c>
      <c r="D129" s="30" t="n">
        <v>1057100</v>
      </c>
      <c r="E129" s="30" t="n">
        <v>651572.6</v>
      </c>
      <c r="F129" s="30" t="n">
        <f aca="false">D129-E129</f>
        <v>405527.4</v>
      </c>
    </row>
    <row r="130" customFormat="false" ht="63.75" hidden="false" customHeight="false" outlineLevel="0" collapsed="false">
      <c r="A130" s="29" t="s">
        <v>436</v>
      </c>
      <c r="B130" s="29" t="s">
        <v>228</v>
      </c>
      <c r="C130" s="29" t="s">
        <v>437</v>
      </c>
      <c r="D130" s="30" t="n">
        <v>927600</v>
      </c>
      <c r="E130" s="30" t="n">
        <v>552569.58</v>
      </c>
      <c r="F130" s="30" t="n">
        <f aca="false">D130-E130</f>
        <v>375030.42</v>
      </c>
    </row>
    <row r="131" customFormat="false" ht="25.5" hidden="false" customHeight="false" outlineLevel="0" collapsed="false">
      <c r="A131" s="29" t="s">
        <v>249</v>
      </c>
      <c r="B131" s="29" t="s">
        <v>228</v>
      </c>
      <c r="C131" s="29" t="s">
        <v>438</v>
      </c>
      <c r="D131" s="30" t="n">
        <v>927600</v>
      </c>
      <c r="E131" s="30" t="n">
        <v>552569.58</v>
      </c>
      <c r="F131" s="30" t="n">
        <f aca="false">D131-E131</f>
        <v>375030.42</v>
      </c>
    </row>
    <row r="132" customFormat="false" ht="63.75" hidden="false" customHeight="false" outlineLevel="0" collapsed="false">
      <c r="A132" s="29" t="s">
        <v>439</v>
      </c>
      <c r="B132" s="29" t="s">
        <v>228</v>
      </c>
      <c r="C132" s="29" t="s">
        <v>440</v>
      </c>
      <c r="D132" s="30" t="n">
        <v>129500</v>
      </c>
      <c r="E132" s="30" t="n">
        <v>99003.02</v>
      </c>
      <c r="F132" s="30" t="n">
        <f aca="false">D132-E132</f>
        <v>30496.98</v>
      </c>
    </row>
    <row r="133" customFormat="false" ht="25.5" hidden="false" customHeight="false" outlineLevel="0" collapsed="false">
      <c r="A133" s="29" t="s">
        <v>249</v>
      </c>
      <c r="B133" s="29" t="s">
        <v>228</v>
      </c>
      <c r="C133" s="29" t="s">
        <v>441</v>
      </c>
      <c r="D133" s="30" t="n">
        <v>129500</v>
      </c>
      <c r="E133" s="30" t="n">
        <v>99003.02</v>
      </c>
      <c r="F133" s="30" t="n">
        <f aca="false">D133-E133</f>
        <v>30496.98</v>
      </c>
    </row>
    <row r="134" customFormat="false" ht="12.75" hidden="false" customHeight="false" outlineLevel="0" collapsed="false">
      <c r="A134" s="29" t="s">
        <v>442</v>
      </c>
      <c r="B134" s="29" t="s">
        <v>228</v>
      </c>
      <c r="C134" s="29" t="s">
        <v>443</v>
      </c>
      <c r="D134" s="30" t="n">
        <v>770500</v>
      </c>
      <c r="E134" s="30" t="n">
        <v>441260.84</v>
      </c>
      <c r="F134" s="30" t="n">
        <f aca="false">D134-E134</f>
        <v>329239.16</v>
      </c>
    </row>
    <row r="135" customFormat="false" ht="12.75" hidden="false" customHeight="true" outlineLevel="0" collapsed="false">
      <c r="A135" s="29" t="s">
        <v>444</v>
      </c>
      <c r="B135" s="29" t="s">
        <v>228</v>
      </c>
      <c r="C135" s="29" t="s">
        <v>445</v>
      </c>
      <c r="D135" s="30" t="n">
        <v>770500</v>
      </c>
      <c r="E135" s="30" t="n">
        <v>441260.84</v>
      </c>
      <c r="F135" s="30" t="n">
        <f aca="false">D135-E135</f>
        <v>329239.16</v>
      </c>
    </row>
    <row r="136" customFormat="false" ht="25.5" hidden="false" customHeight="false" outlineLevel="0" collapsed="false">
      <c r="A136" s="29" t="s">
        <v>446</v>
      </c>
      <c r="B136" s="29" t="s">
        <v>228</v>
      </c>
      <c r="C136" s="29" t="s">
        <v>447</v>
      </c>
      <c r="D136" s="30" t="n">
        <v>770500</v>
      </c>
      <c r="E136" s="30" t="n">
        <v>441260.84</v>
      </c>
      <c r="F136" s="30" t="n">
        <f aca="false">D136-E136</f>
        <v>329239.16</v>
      </c>
    </row>
    <row r="137" customFormat="false" ht="25.5" hidden="false" customHeight="false" outlineLevel="0" collapsed="false">
      <c r="A137" s="29" t="s">
        <v>448</v>
      </c>
      <c r="B137" s="29" t="s">
        <v>228</v>
      </c>
      <c r="C137" s="29" t="s">
        <v>449</v>
      </c>
      <c r="D137" s="30" t="n">
        <v>770500</v>
      </c>
      <c r="E137" s="30" t="n">
        <v>441260.84</v>
      </c>
      <c r="F137" s="30" t="n">
        <f aca="false">D137-E137</f>
        <v>329239.16</v>
      </c>
    </row>
    <row r="138" customFormat="false" ht="63.75" hidden="false" customHeight="false" outlineLevel="0" collapsed="false">
      <c r="A138" s="29" t="s">
        <v>450</v>
      </c>
      <c r="B138" s="29" t="s">
        <v>228</v>
      </c>
      <c r="C138" s="29" t="s">
        <v>451</v>
      </c>
      <c r="D138" s="30" t="n">
        <v>770500</v>
      </c>
      <c r="E138" s="30" t="n">
        <v>441260.84</v>
      </c>
      <c r="F138" s="30" t="n">
        <f aca="false">D138-E138</f>
        <v>329239.16</v>
      </c>
    </row>
    <row r="139" customFormat="false" ht="51" hidden="false" customHeight="false" outlineLevel="0" collapsed="false">
      <c r="A139" s="29" t="s">
        <v>452</v>
      </c>
      <c r="B139" s="29" t="s">
        <v>228</v>
      </c>
      <c r="C139" s="29" t="s">
        <v>453</v>
      </c>
      <c r="D139" s="30" t="n">
        <v>770500</v>
      </c>
      <c r="E139" s="30" t="n">
        <v>441260.84</v>
      </c>
      <c r="F139" s="30" t="n">
        <f aca="false">D139-E139</f>
        <v>329239.16</v>
      </c>
    </row>
    <row r="140" customFormat="false" ht="12.75" hidden="false" customHeight="false" outlineLevel="0" collapsed="false">
      <c r="A140" s="29" t="s">
        <v>454</v>
      </c>
      <c r="B140" s="29" t="s">
        <v>228</v>
      </c>
      <c r="C140" s="29" t="s">
        <v>455</v>
      </c>
      <c r="D140" s="30" t="n">
        <v>246500</v>
      </c>
      <c r="E140" s="30" t="n">
        <v>132479.25</v>
      </c>
      <c r="F140" s="30" t="n">
        <f aca="false">D140-E140</f>
        <v>114020.75</v>
      </c>
    </row>
    <row r="141" customFormat="false" ht="12.75" hidden="false" customHeight="false" outlineLevel="0" collapsed="false">
      <c r="A141" s="29" t="s">
        <v>456</v>
      </c>
      <c r="B141" s="29" t="s">
        <v>228</v>
      </c>
      <c r="C141" s="29" t="s">
        <v>457</v>
      </c>
      <c r="D141" s="30" t="n">
        <v>222000</v>
      </c>
      <c r="E141" s="30" t="n">
        <v>107979.25</v>
      </c>
      <c r="F141" s="30" t="n">
        <f aca="false">D141-E141</f>
        <v>114020.75</v>
      </c>
    </row>
    <row r="142" customFormat="false" ht="25.5" hidden="false" customHeight="false" outlineLevel="0" collapsed="false">
      <c r="A142" s="29" t="s">
        <v>297</v>
      </c>
      <c r="B142" s="29" t="s">
        <v>228</v>
      </c>
      <c r="C142" s="29" t="s">
        <v>458</v>
      </c>
      <c r="D142" s="30" t="n">
        <v>222000</v>
      </c>
      <c r="E142" s="30" t="n">
        <v>107979.25</v>
      </c>
      <c r="F142" s="30" t="n">
        <f aca="false">D142-E142</f>
        <v>114020.75</v>
      </c>
    </row>
    <row r="143" customFormat="false" ht="12.75" hidden="false" customHeight="false" outlineLevel="0" collapsed="false">
      <c r="A143" s="29" t="s">
        <v>299</v>
      </c>
      <c r="B143" s="29" t="s">
        <v>228</v>
      </c>
      <c r="C143" s="29" t="s">
        <v>459</v>
      </c>
      <c r="D143" s="30" t="n">
        <v>222000</v>
      </c>
      <c r="E143" s="30" t="n">
        <v>107979.25</v>
      </c>
      <c r="F143" s="30" t="n">
        <f aca="false">D143-E143</f>
        <v>114020.75</v>
      </c>
    </row>
    <row r="144" customFormat="false" ht="51" hidden="false" customHeight="false" outlineLevel="0" collapsed="false">
      <c r="A144" s="29" t="s">
        <v>460</v>
      </c>
      <c r="B144" s="29" t="s">
        <v>228</v>
      </c>
      <c r="C144" s="29" t="s">
        <v>461</v>
      </c>
      <c r="D144" s="30" t="n">
        <v>222000</v>
      </c>
      <c r="E144" s="30" t="n">
        <v>107979.25</v>
      </c>
      <c r="F144" s="30" t="n">
        <f aca="false">D144-E144</f>
        <v>114020.75</v>
      </c>
    </row>
    <row r="145" customFormat="false" ht="12.75" hidden="false" customHeight="false" outlineLevel="0" collapsed="false">
      <c r="A145" s="29" t="s">
        <v>462</v>
      </c>
      <c r="B145" s="29" t="s">
        <v>228</v>
      </c>
      <c r="C145" s="29" t="s">
        <v>463</v>
      </c>
      <c r="D145" s="30" t="n">
        <v>222000</v>
      </c>
      <c r="E145" s="30" t="n">
        <v>107979.25</v>
      </c>
      <c r="F145" s="30" t="n">
        <f aca="false">D145-E145</f>
        <v>114020.75</v>
      </c>
    </row>
    <row r="146" customFormat="false" ht="12.75" hidden="false" customHeight="false" outlineLevel="0" collapsed="false">
      <c r="A146" s="29" t="s">
        <v>464</v>
      </c>
      <c r="B146" s="29" t="s">
        <v>228</v>
      </c>
      <c r="C146" s="29" t="s">
        <v>465</v>
      </c>
      <c r="D146" s="30" t="n">
        <v>24500</v>
      </c>
      <c r="E146" s="30" t="n">
        <v>24500</v>
      </c>
      <c r="F146" s="30" t="n">
        <f aca="false">D146-E146</f>
        <v>0</v>
      </c>
    </row>
    <row r="147" customFormat="false" ht="25.5" hidden="false" customHeight="false" outlineLevel="0" collapsed="false">
      <c r="A147" s="29" t="s">
        <v>297</v>
      </c>
      <c r="B147" s="29" t="s">
        <v>228</v>
      </c>
      <c r="C147" s="29" t="s">
        <v>466</v>
      </c>
      <c r="D147" s="30" t="n">
        <v>24500</v>
      </c>
      <c r="E147" s="30" t="n">
        <v>24500</v>
      </c>
      <c r="F147" s="30" t="n">
        <f aca="false">D147-E147</f>
        <v>0</v>
      </c>
    </row>
    <row r="148" customFormat="false" ht="12.75" hidden="false" customHeight="false" outlineLevel="0" collapsed="false">
      <c r="A148" s="29" t="s">
        <v>317</v>
      </c>
      <c r="B148" s="29" t="s">
        <v>228</v>
      </c>
      <c r="C148" s="29" t="s">
        <v>467</v>
      </c>
      <c r="D148" s="30" t="n">
        <v>24500</v>
      </c>
      <c r="E148" s="30" t="n">
        <v>24500</v>
      </c>
      <c r="F148" s="30" t="n">
        <f aca="false">D148-E148</f>
        <v>0</v>
      </c>
    </row>
    <row r="149" customFormat="false" ht="51" hidden="false" customHeight="false" outlineLevel="0" collapsed="false">
      <c r="A149" s="29" t="s">
        <v>319</v>
      </c>
      <c r="B149" s="29" t="s">
        <v>228</v>
      </c>
      <c r="C149" s="29" t="s">
        <v>468</v>
      </c>
      <c r="D149" s="30" t="n">
        <v>24500</v>
      </c>
      <c r="E149" s="30" t="n">
        <v>24500</v>
      </c>
      <c r="F149" s="30" t="n">
        <f aca="false">D149-E149</f>
        <v>0</v>
      </c>
    </row>
    <row r="150" customFormat="false" ht="25.5" hidden="false" customHeight="false" outlineLevel="0" collapsed="false">
      <c r="A150" s="29" t="s">
        <v>469</v>
      </c>
      <c r="B150" s="29" t="s">
        <v>228</v>
      </c>
      <c r="C150" s="29" t="s">
        <v>470</v>
      </c>
      <c r="D150" s="30" t="n">
        <v>0</v>
      </c>
      <c r="E150" s="30" t="n">
        <v>0</v>
      </c>
      <c r="F150" s="30" t="n">
        <f aca="false">D150-E150</f>
        <v>0</v>
      </c>
    </row>
    <row r="151" customFormat="false" ht="12.75" hidden="false" customHeight="false" outlineLevel="0" collapsed="false">
      <c r="A151" s="29" t="s">
        <v>471</v>
      </c>
      <c r="B151" s="29" t="s">
        <v>228</v>
      </c>
      <c r="C151" s="29" t="s">
        <v>472</v>
      </c>
      <c r="D151" s="30" t="n">
        <v>24500</v>
      </c>
      <c r="E151" s="30" t="n">
        <v>24500</v>
      </c>
      <c r="F151" s="30" t="n">
        <f aca="false">D151-E151</f>
        <v>0</v>
      </c>
    </row>
    <row r="152" customFormat="false" ht="12.75" hidden="false" customHeight="false" outlineLevel="0" collapsed="false">
      <c r="A152" s="29" t="s">
        <v>473</v>
      </c>
      <c r="B152" s="29" t="s">
        <v>228</v>
      </c>
      <c r="C152" s="29" t="s">
        <v>474</v>
      </c>
      <c r="D152" s="30" t="n">
        <v>3000</v>
      </c>
      <c r="E152" s="30" t="n">
        <v>0</v>
      </c>
      <c r="F152" s="30" t="n">
        <f aca="false">D152-E152</f>
        <v>3000</v>
      </c>
    </row>
    <row r="153" customFormat="false" ht="12.75" hidden="false" customHeight="false" outlineLevel="0" collapsed="false">
      <c r="A153" s="29" t="s">
        <v>475</v>
      </c>
      <c r="B153" s="29" t="s">
        <v>228</v>
      </c>
      <c r="C153" s="29" t="s">
        <v>476</v>
      </c>
      <c r="D153" s="30" t="n">
        <v>3000</v>
      </c>
      <c r="E153" s="30" t="n">
        <v>0</v>
      </c>
      <c r="F153" s="30" t="n">
        <f aca="false">D153-E153</f>
        <v>3000</v>
      </c>
    </row>
    <row r="154" customFormat="false" ht="25.5" hidden="false" customHeight="false" outlineLevel="0" collapsed="false">
      <c r="A154" s="29" t="s">
        <v>477</v>
      </c>
      <c r="B154" s="29" t="s">
        <v>228</v>
      </c>
      <c r="C154" s="29" t="s">
        <v>478</v>
      </c>
      <c r="D154" s="30" t="n">
        <v>3000</v>
      </c>
      <c r="E154" s="30" t="n">
        <v>0</v>
      </c>
      <c r="F154" s="30" t="n">
        <f aca="false">D154-E154</f>
        <v>3000</v>
      </c>
    </row>
    <row r="155" customFormat="false" ht="51" hidden="false" customHeight="false" outlineLevel="0" collapsed="false">
      <c r="A155" s="29" t="s">
        <v>479</v>
      </c>
      <c r="B155" s="29" t="s">
        <v>228</v>
      </c>
      <c r="C155" s="29" t="s">
        <v>480</v>
      </c>
      <c r="D155" s="30" t="n">
        <v>3000</v>
      </c>
      <c r="E155" s="30" t="n">
        <v>0</v>
      </c>
      <c r="F155" s="30" t="n">
        <f aca="false">D155-E155</f>
        <v>3000</v>
      </c>
    </row>
    <row r="156" customFormat="false" ht="63.75" hidden="false" customHeight="false" outlineLevel="0" collapsed="false">
      <c r="A156" s="29" t="s">
        <v>481</v>
      </c>
      <c r="B156" s="29" t="s">
        <v>228</v>
      </c>
      <c r="C156" s="29" t="s">
        <v>482</v>
      </c>
      <c r="D156" s="30" t="n">
        <v>3000</v>
      </c>
      <c r="E156" s="30" t="n">
        <v>0</v>
      </c>
      <c r="F156" s="30" t="n">
        <f aca="false">D156-E156</f>
        <v>3000</v>
      </c>
    </row>
    <row r="157" customFormat="false" ht="25.5" hidden="false" customHeight="false" outlineLevel="0" collapsed="false">
      <c r="A157" s="29" t="s">
        <v>249</v>
      </c>
      <c r="B157" s="29" t="s">
        <v>228</v>
      </c>
      <c r="C157" s="29" t="s">
        <v>483</v>
      </c>
      <c r="D157" s="30" t="n">
        <v>3000</v>
      </c>
      <c r="E157" s="30" t="n">
        <v>0</v>
      </c>
      <c r="F157" s="30" t="n">
        <f aca="false">D157-E157</f>
        <v>3000</v>
      </c>
    </row>
    <row r="158" customFormat="false" ht="12.75" hidden="false" customHeight="false" outlineLevel="0" collapsed="false">
      <c r="A158" s="29" t="s">
        <v>484</v>
      </c>
      <c r="B158" s="29" t="s">
        <v>228</v>
      </c>
      <c r="C158" s="29" t="s">
        <v>485</v>
      </c>
      <c r="D158" s="30" t="n">
        <v>0</v>
      </c>
      <c r="E158" s="30" t="n">
        <v>0</v>
      </c>
      <c r="F158" s="30" t="n">
        <f aca="false">D158-E158</f>
        <v>0</v>
      </c>
    </row>
    <row r="159" customFormat="false" ht="25.5" hidden="false" customHeight="false" outlineLevel="0" collapsed="false">
      <c r="A159" s="29" t="s">
        <v>486</v>
      </c>
      <c r="B159" s="29" t="s">
        <v>228</v>
      </c>
      <c r="C159" s="29" t="s">
        <v>487</v>
      </c>
      <c r="D159" s="30" t="n">
        <v>0</v>
      </c>
      <c r="E159" s="30" t="n">
        <v>0</v>
      </c>
      <c r="F159" s="30" t="n">
        <f aca="false">D159-E159</f>
        <v>0</v>
      </c>
    </row>
    <row r="160" customFormat="false" ht="25.5" hidden="false" customHeight="false" outlineLevel="0" collapsed="false">
      <c r="A160" s="29" t="s">
        <v>297</v>
      </c>
      <c r="B160" s="29" t="s">
        <v>228</v>
      </c>
      <c r="C160" s="29" t="s">
        <v>488</v>
      </c>
      <c r="D160" s="30" t="n">
        <v>0</v>
      </c>
      <c r="E160" s="30" t="n">
        <v>0</v>
      </c>
      <c r="F160" s="30" t="n">
        <f aca="false">D160-E160</f>
        <v>0</v>
      </c>
    </row>
    <row r="161" customFormat="false" ht="38.25" hidden="false" customHeight="false" outlineLevel="0" collapsed="false">
      <c r="A161" s="29" t="s">
        <v>489</v>
      </c>
      <c r="B161" s="29" t="s">
        <v>228</v>
      </c>
      <c r="C161" s="29" t="s">
        <v>490</v>
      </c>
      <c r="D161" s="30" t="n">
        <v>0</v>
      </c>
      <c r="E161" s="30" t="n">
        <v>0</v>
      </c>
      <c r="F161" s="30" t="n">
        <f aca="false">D161-E161</f>
        <v>0</v>
      </c>
    </row>
    <row r="162" customFormat="false" ht="51" hidden="false" customHeight="false" outlineLevel="0" collapsed="false">
      <c r="A162" s="29" t="s">
        <v>491</v>
      </c>
      <c r="B162" s="29" t="s">
        <v>228</v>
      </c>
      <c r="C162" s="29" t="s">
        <v>492</v>
      </c>
      <c r="D162" s="30" t="n">
        <v>0</v>
      </c>
      <c r="E162" s="30" t="n">
        <v>0</v>
      </c>
      <c r="F162" s="30" t="n">
        <f aca="false">D162-E162</f>
        <v>0</v>
      </c>
    </row>
    <row r="163" customFormat="false" ht="12.75" hidden="false" customHeight="false" outlineLevel="0" collapsed="false">
      <c r="A163" s="29" t="s">
        <v>493</v>
      </c>
      <c r="B163" s="29" t="s">
        <v>228</v>
      </c>
      <c r="C163" s="29" t="s">
        <v>494</v>
      </c>
      <c r="D163" s="30" t="n">
        <v>0</v>
      </c>
      <c r="E163" s="30" t="n">
        <v>0</v>
      </c>
      <c r="F163" s="30" t="n">
        <f aca="false">D163-E163</f>
        <v>0</v>
      </c>
    </row>
    <row r="164" customFormat="false" ht="12.75" hidden="false" customHeight="false" outlineLevel="0" collapsed="false">
      <c r="A164" s="29" t="s">
        <v>495</v>
      </c>
      <c r="B164" s="29" t="n">
        <v>450</v>
      </c>
      <c r="C164" s="29"/>
      <c r="D164" s="30" t="n">
        <v>-737800</v>
      </c>
      <c r="E164" s="30" t="n">
        <v>15792.56</v>
      </c>
      <c r="F164" s="30" t="n">
        <f aca="false">D164-E164</f>
        <v>-753592.56</v>
      </c>
    </row>
    <row r="165" customFormat="false" ht="12.75" hidden="false" customHeight="false" outlineLevel="0" collapsed="false">
      <c r="A165" s="42"/>
      <c r="B165" s="34"/>
    </row>
    <row r="166" customFormat="false" ht="12.75" hidden="false" customHeight="false" outlineLevel="0" collapsed="false">
      <c r="A166" s="42"/>
      <c r="B166" s="34"/>
    </row>
    <row r="167" customFormat="false" ht="12.75" hidden="false" customHeight="false" outlineLevel="0" collapsed="false">
      <c r="A167" s="42"/>
      <c r="B167" s="34"/>
    </row>
    <row r="168" customFormat="false" ht="12.75" hidden="false" customHeight="false" outlineLevel="0" collapsed="false">
      <c r="A168" s="42"/>
      <c r="B168" s="34"/>
    </row>
    <row r="169" customFormat="false" ht="12.75" hidden="false" customHeight="false" outlineLevel="0" collapsed="false">
      <c r="A169" s="42"/>
      <c r="B169" s="34"/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  <row r="1150" customFormat="false" ht="12.75" hidden="false" customHeight="false" outlineLevel="0" collapsed="false">
      <c r="A1150" s="42"/>
      <c r="B1150" s="34"/>
    </row>
    <row r="1151" customFormat="false" ht="12.75" hidden="false" customHeight="false" outlineLevel="0" collapsed="false">
      <c r="A1151" s="42"/>
      <c r="B1151" s="34"/>
    </row>
    <row r="1152" customFormat="false" ht="12.75" hidden="false" customHeight="false" outlineLevel="0" collapsed="false">
      <c r="A1152" s="42"/>
      <c r="B1152" s="34"/>
    </row>
    <row r="1153" customFormat="false" ht="12.75" hidden="false" customHeight="false" outlineLevel="0" collapsed="false">
      <c r="A1153" s="42"/>
      <c r="B1153" s="34"/>
    </row>
    <row r="1154" customFormat="false" ht="12.75" hidden="false" customHeight="false" outlineLevel="0" collapsed="false">
      <c r="A1154" s="42"/>
      <c r="B1154" s="34"/>
    </row>
    <row r="1155" customFormat="false" ht="12.75" hidden="false" customHeight="false" outlineLevel="0" collapsed="false">
      <c r="A1155" s="42"/>
      <c r="B1155" s="34"/>
    </row>
    <row r="1156" customFormat="false" ht="12.75" hidden="false" customHeight="false" outlineLevel="0" collapsed="false">
      <c r="A1156" s="42"/>
      <c r="B1156" s="34"/>
    </row>
    <row r="1157" customFormat="false" ht="12.75" hidden="false" customHeight="false" outlineLevel="0" collapsed="false">
      <c r="A1157" s="42"/>
      <c r="B1157" s="34"/>
    </row>
    <row r="1158" customFormat="false" ht="12.75" hidden="false" customHeight="false" outlineLevel="0" collapsed="false">
      <c r="A1158" s="42"/>
      <c r="B1158" s="34"/>
    </row>
    <row r="1159" customFormat="false" ht="12.75" hidden="false" customHeight="false" outlineLevel="0" collapsed="false">
      <c r="A1159" s="42"/>
      <c r="B1159" s="34"/>
    </row>
    <row r="1160" customFormat="false" ht="12.75" hidden="false" customHeight="false" outlineLevel="0" collapsed="false">
      <c r="A1160" s="42"/>
      <c r="B1160" s="34"/>
    </row>
    <row r="1161" customFormat="false" ht="12.75" hidden="false" customHeight="false" outlineLevel="0" collapsed="false">
      <c r="A1161" s="42"/>
      <c r="B1161" s="34"/>
    </row>
    <row r="1162" customFormat="false" ht="12.75" hidden="false" customHeight="false" outlineLevel="0" collapsed="false">
      <c r="A1162" s="42"/>
      <c r="B1162" s="34"/>
    </row>
    <row r="1163" customFormat="false" ht="12.75" hidden="false" customHeight="false" outlineLevel="0" collapsed="false">
      <c r="A1163" s="42"/>
      <c r="B1163" s="34"/>
    </row>
    <row r="1164" customFormat="false" ht="12.75" hidden="false" customHeight="false" outlineLevel="0" collapsed="false">
      <c r="A1164" s="42"/>
      <c r="B1164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96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497</v>
      </c>
      <c r="D3" s="26" t="s">
        <v>498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499</v>
      </c>
      <c r="C4" s="43" t="str">
        <f aca="false">'[1]Месячный отчет Источники в Exce'!F2</f>
        <v/>
      </c>
      <c r="D4" s="44" t="n">
        <v>-737800</v>
      </c>
      <c r="E4" s="31" t="n">
        <v>15792.56</v>
      </c>
      <c r="F4" s="44" t="n">
        <f aca="false">D4-E4</f>
        <v>-753592.56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500</v>
      </c>
      <c r="C5" s="43" t="str">
        <f aca="false">'[1]Месячный отчет Источники в Exce'!F3</f>
        <v>000 01 05 00 00 00 0000 000</v>
      </c>
      <c r="D5" s="44" t="n">
        <v>-737800</v>
      </c>
      <c r="E5" s="31" t="n">
        <v>-4955992.5</v>
      </c>
      <c r="F5" s="44" t="n">
        <f aca="false">D5-E5</f>
        <v>4218192.5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501</v>
      </c>
      <c r="C6" s="43" t="str">
        <f aca="false">'[1]Месячный отчет Источники в Exce'!F4</f>
        <v>000 01 05 00 00 00 0000 500</v>
      </c>
      <c r="D6" s="31" t="n">
        <v>-8648350</v>
      </c>
      <c r="E6" s="31" t="n">
        <v>-4955992.5</v>
      </c>
      <c r="F6" s="44" t="n">
        <f aca="false">D6-E6</f>
        <v>-3692357.5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501</v>
      </c>
      <c r="C7" s="43" t="str">
        <f aca="false">'[1]Месячный отчет Источники в Exce'!F5</f>
        <v>000 01 05 02 00 00 0000 500</v>
      </c>
      <c r="D7" s="31" t="n">
        <v>-8648350</v>
      </c>
      <c r="E7" s="31" t="n">
        <v>-4955992.5</v>
      </c>
      <c r="F7" s="44" t="n">
        <f aca="false">D7-E7</f>
        <v>-3692357.5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501</v>
      </c>
      <c r="C8" s="43" t="str">
        <f aca="false">'[1]Месячный отчет Источники в Exce'!F6</f>
        <v>000 01 05 02 01 00 0000 510</v>
      </c>
      <c r="D8" s="31" t="n">
        <v>-8648350</v>
      </c>
      <c r="E8" s="31" t="n">
        <v>-4955992.5</v>
      </c>
      <c r="F8" s="44" t="n">
        <f aca="false">D8-E8</f>
        <v>-3692357.5</v>
      </c>
    </row>
    <row r="9" customFormat="false" ht="28.5" hidden="false" customHeight="true" outlineLevel="0" collapsed="false">
      <c r="A9" s="43" t="s">
        <v>502</v>
      </c>
      <c r="B9" s="43" t="s">
        <v>501</v>
      </c>
      <c r="C9" s="43" t="str">
        <f aca="false">'[1]Месячный отчет Источники в Exce'!F7</f>
        <v>000 01 05 02 01 10 0000 510</v>
      </c>
      <c r="D9" s="31" t="n">
        <v>-8648350</v>
      </c>
      <c r="E9" s="31" t="n">
        <v>-4955992.5</v>
      </c>
      <c r="F9" s="44" t="n">
        <f aca="false">D9-E9</f>
        <v>-3692357.5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503</v>
      </c>
      <c r="C10" s="43" t="str">
        <f aca="false">'[1]Месячный отчет Источники в Exce'!F8</f>
        <v>000 01 05 00 00 00 0000 600</v>
      </c>
      <c r="D10" s="31" t="n">
        <v>9386150</v>
      </c>
      <c r="E10" s="31" t="n">
        <v>4940199.94</v>
      </c>
      <c r="F10" s="44" t="n">
        <f aca="false">D10-E10</f>
        <v>4445950.06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503</v>
      </c>
      <c r="C11" s="43" t="str">
        <f aca="false">'[1]Месячный отчет Источники в Exce'!F9</f>
        <v>000 01 05 02 00 00 0000 600</v>
      </c>
      <c r="D11" s="31" t="n">
        <v>9386150</v>
      </c>
      <c r="E11" s="31" t="n">
        <v>4940199.94</v>
      </c>
      <c r="F11" s="44" t="n">
        <f aca="false">D11-E11</f>
        <v>4445950.06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503</v>
      </c>
      <c r="C12" s="43" t="str">
        <f aca="false">'[1]Месячный отчет Источники в Exce'!F10</f>
        <v>000 01 05 02 01 00 0000 610</v>
      </c>
      <c r="D12" s="31" t="n">
        <v>9386150</v>
      </c>
      <c r="E12" s="31" t="n">
        <v>4940199.94</v>
      </c>
      <c r="F12" s="44" t="n">
        <f aca="false">D12-E12</f>
        <v>4445950.06</v>
      </c>
    </row>
    <row r="13" customFormat="false" ht="25.5" hidden="false" customHeight="false" outlineLevel="0" collapsed="false">
      <c r="A13" s="43" t="s">
        <v>504</v>
      </c>
      <c r="B13" s="43" t="s">
        <v>503</v>
      </c>
      <c r="C13" s="43" t="str">
        <f aca="false">'[1]Месячный отчет Источники в Exce'!F11</f>
        <v>000 01 05 02 01 10 0000 610</v>
      </c>
      <c r="D13" s="31" t="n">
        <v>9386150</v>
      </c>
      <c r="E13" s="31" t="n">
        <v>4940199.94</v>
      </c>
      <c r="F13" s="44" t="n">
        <f aca="false">D13-E13</f>
        <v>4445950.06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505</v>
      </c>
      <c r="B16" s="49"/>
      <c r="C16" s="50"/>
      <c r="D16" s="23"/>
    </row>
    <row r="17" customFormat="false" ht="12.75" hidden="false" customHeight="false" outlineLevel="0" collapsed="false">
      <c r="A17" s="51" t="s">
        <v>506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507</v>
      </c>
      <c r="B19" s="49"/>
      <c r="C19" s="50"/>
      <c r="D19" s="23"/>
    </row>
    <row r="20" customFormat="false" ht="12.75" hidden="false" customHeight="false" outlineLevel="0" collapsed="false">
      <c r="A20" s="51" t="s">
        <v>508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509</v>
      </c>
      <c r="B22" s="49"/>
      <c r="C22" s="50"/>
      <c r="D22" s="23"/>
    </row>
    <row r="23" customFormat="false" ht="12.75" hidden="false" customHeight="false" outlineLevel="0" collapsed="false">
      <c r="A23" s="51" t="s">
        <v>510</v>
      </c>
      <c r="B23" s="49"/>
      <c r="C23" s="50"/>
      <c r="D23" s="23"/>
    </row>
    <row r="24" customFormat="false" ht="12.75" hidden="false" customHeight="false" outlineLevel="0" collapsed="false">
      <c r="A24" s="51" t="s">
        <v>511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6-08-09T11:13:26Z</cp:lastPrinted>
  <dcterms:modified xsi:type="dcterms:W3CDTF">2016-08-09T11:14:20Z</dcterms:modified>
  <cp:revision>0</cp:revision>
  <dc:subject/>
  <dc:title/>
</cp:coreProperties>
</file>